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93</xdr:row>
                <xdr:rowOff>27</xdr:rowOff>
              </xdr:from>
              <xdr:to>
                <xdr:col>5</xdr:col>
                <xdr:colOff>0</xdr:colOff>
                <xdr:row>9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8" uniqueCount="225">
  <si>
    <t xml:space="preserve">ЗАО Белпромкровля</t>
  </si>
  <si>
    <t xml:space="preserve">Современная кровля и изоляция</t>
  </si>
  <si>
    <t xml:space="preserve">Официальный представитель заводов-производителей</t>
  </si>
  <si>
    <t xml:space="preserve">г. Гродно, ул Пушкина 35 оф 3                            </t>
  </si>
  <si>
    <t xml:space="preserve">тел: 80152 444888 </t>
  </si>
  <si>
    <t xml:space="preserve">г. Барановичи, ул. Кирова 79/6                          </t>
  </si>
  <si>
    <t xml:space="preserve">тел: 80163 403534</t>
  </si>
  <si>
    <t xml:space="preserve">г. Брест, ул. Белорусская 51Б оф 31А                                                      </t>
  </si>
  <si>
    <t xml:space="preserve">тел: 80162 585690</t>
  </si>
  <si>
    <t xml:space="preserve">г. Минск, ул Инженерная 25 оф 9                                             </t>
  </si>
  <si>
    <t xml:space="preserve">тел: 8017 3974619</t>
  </si>
  <si>
    <t xml:space="preserve">www.belpromkrovlia.by</t>
  </si>
  <si>
    <t xml:space="preserve">Е-mail: info@belpromkrovlia.by</t>
  </si>
  <si>
    <t xml:space="preserve">      УТВЕРЖДАЮ</t>
  </si>
  <si>
    <t xml:space="preserve">      Управляющий ЗАО Белпромкровля</t>
  </si>
  <si>
    <t xml:space="preserve">            _______________________</t>
  </si>
  <si>
    <t xml:space="preserve">О.Б.Оршак</t>
  </si>
  <si>
    <t xml:space="preserve">    25.03.25</t>
  </si>
  <si>
    <t xml:space="preserve">ПРЕЙСКУРАНТ</t>
  </si>
  <si>
    <t xml:space="preserve">Кровельные гидроизоляционные материалы производства РБ </t>
  </si>
  <si>
    <t xml:space="preserve">№</t>
  </si>
  <si>
    <t xml:space="preserve">Наименование продукции, техническая документация</t>
  </si>
  <si>
    <t xml:space="preserve">Артикул. Марка. Тип.</t>
  </si>
  <si>
    <t xml:space="preserve">Размер рулона.         ( м2 )</t>
  </si>
  <si>
    <t xml:space="preserve">Ед. изм.</t>
  </si>
  <si>
    <t xml:space="preserve">Отпускная цена руб.            ( без НДС )</t>
  </si>
  <si>
    <t xml:space="preserve">Отпускная цена руб.                         ( с НДС 20% )</t>
  </si>
  <si>
    <t xml:space="preserve">Материалы рулонные кровельные и гидроизоляционные на битумном и битумно- полимерном вяжущем, СТБ 1107-2022</t>
  </si>
  <si>
    <r>
      <rPr>
        <b val="true"/>
        <sz val="12"/>
        <color rgb="FF000000"/>
        <rFont val="Tahoma"/>
        <family val="2"/>
        <charset val="204"/>
      </rPr>
      <t xml:space="preserve">Класс</t>
    </r>
    <r>
      <rPr>
        <b val="true"/>
        <sz val="12"/>
        <color rgb="FFFF0000"/>
        <rFont val="Tahoma"/>
        <family val="2"/>
        <charset val="204"/>
      </rPr>
      <t xml:space="preserve"> ПРЕМИУМ</t>
    </r>
    <r>
      <rPr>
        <b val="true"/>
        <sz val="12"/>
        <rFont val="Tahoma"/>
        <family val="2"/>
        <charset val="204"/>
      </rPr>
      <t xml:space="preserve">. </t>
    </r>
    <r>
      <rPr>
        <sz val="12"/>
        <rFont val="Tahoma"/>
        <family val="2"/>
        <charset val="204"/>
      </rPr>
      <t xml:space="preserve">Техноэласт: СБС-модифицированный кровельный и гидроизоляционный материал повышенной надежности.                                               Гибкость на брусе радиусом 10 мм: –25°С. Теплостойкость в течении 2 часов не ниже : +100°С </t>
    </r>
  </si>
  <si>
    <t xml:space="preserve">Техноэласт  ЭКП сер.</t>
  </si>
  <si>
    <t xml:space="preserve">К-ПХ-БЭ-К/ПП-5,0 кг</t>
  </si>
  <si>
    <t xml:space="preserve">10(10х1)</t>
  </si>
  <si>
    <t xml:space="preserve">м2</t>
  </si>
  <si>
    <t xml:space="preserve">Техноэласт  ЭПП-5,0 кг</t>
  </si>
  <si>
    <t xml:space="preserve">Г-ПХ-БЭ-ПП/ПП-5.0 кг</t>
  </si>
  <si>
    <t xml:space="preserve">Техноэластмост Б ЭМП</t>
  </si>
  <si>
    <t xml:space="preserve">Г-ПХ-БЭ-М/ПП-5,5 кг</t>
  </si>
  <si>
    <t xml:space="preserve">8(8х1)</t>
  </si>
  <si>
    <r>
      <rPr>
        <b val="true"/>
        <sz val="12"/>
        <color rgb="FF000000"/>
        <rFont val="Tahoma"/>
        <family val="2"/>
        <charset val="204"/>
      </rPr>
      <t xml:space="preserve">Класс</t>
    </r>
    <r>
      <rPr>
        <b val="true"/>
        <sz val="12"/>
        <color rgb="FFFF0000"/>
        <rFont val="Tahoma"/>
        <family val="2"/>
        <charset val="204"/>
      </rPr>
      <t xml:space="preserve"> БИЗНЕС.</t>
    </r>
    <r>
      <rPr>
        <b val="true"/>
        <sz val="12"/>
        <rFont val="Tahoma"/>
        <family val="2"/>
        <charset val="204"/>
      </rPr>
      <t xml:space="preserve"> </t>
    </r>
    <r>
      <rPr>
        <sz val="12"/>
        <rFont val="Tahoma"/>
        <family val="2"/>
        <charset val="204"/>
      </rPr>
      <t xml:space="preserve">СБС-модифицированный кровельный и гидроизоляционный материал общего назначения.                                                                                                         Гибкость на брусе радиусом 15 мм: –20°С.Теплостойкость в течении 2 часов не ниже : +95°С     </t>
    </r>
    <r>
      <rPr>
        <b val="true"/>
        <sz val="12"/>
        <rFont val="Tahoma"/>
        <family val="2"/>
        <charset val="204"/>
      </rPr>
      <t xml:space="preserve">                                                </t>
    </r>
  </si>
  <si>
    <t xml:space="preserve">Унифлекс ЭКП сер</t>
  </si>
  <si>
    <t xml:space="preserve">К-ПХ-БЭ-К/ПП-4,5 кг </t>
  </si>
  <si>
    <t xml:space="preserve">Унифлекс ТКП сер</t>
  </si>
  <si>
    <t xml:space="preserve">К-СТ-БЭ-К/ПП-4,5 кг </t>
  </si>
  <si>
    <t xml:space="preserve">Унифлекс ЭПП </t>
  </si>
  <si>
    <t xml:space="preserve">К-ПХ-БЭ-ПП/ПП-3,5 кг</t>
  </si>
  <si>
    <t xml:space="preserve">Унифлекс ТПП </t>
  </si>
  <si>
    <t xml:space="preserve">К-СТ-БЭ-ПП/ПП-3,5 кг</t>
  </si>
  <si>
    <r>
      <rPr>
        <b val="true"/>
        <sz val="12"/>
        <color rgb="FF000000"/>
        <rFont val="Tahoma"/>
        <family val="2"/>
        <charset val="204"/>
      </rPr>
      <t xml:space="preserve">Класс</t>
    </r>
    <r>
      <rPr>
        <b val="true"/>
        <sz val="12"/>
        <color rgb="FFFF0000"/>
        <rFont val="Tahoma"/>
        <family val="2"/>
        <charset val="204"/>
      </rPr>
      <t xml:space="preserve"> СТАНДАРТ.</t>
    </r>
    <r>
      <rPr>
        <b val="true"/>
        <sz val="12"/>
        <rFont val="Tahoma"/>
        <family val="2"/>
        <charset val="204"/>
      </rPr>
      <t xml:space="preserve">  </t>
    </r>
    <r>
      <rPr>
        <sz val="12"/>
        <rFont val="Tahoma"/>
        <family val="2"/>
        <charset val="204"/>
      </rPr>
      <t xml:space="preserve">СБС-модифицированный кровельный и гидроизоляционный материал общего назначения.                                                                                                                 Гибкость на брусе радиусом 15 мм: –15°С.Теплостойкость в течении 2 часов не ниже : +90°С </t>
    </r>
    <r>
      <rPr>
        <b val="true"/>
        <sz val="12"/>
        <rFont val="Tahoma"/>
        <family val="2"/>
        <charset val="204"/>
      </rPr>
      <t xml:space="preserve">        </t>
    </r>
  </si>
  <si>
    <t xml:space="preserve">Элакром ЭКП сер</t>
  </si>
  <si>
    <t xml:space="preserve">К-ПХ-БЭ-К/ПП-4,0 кг</t>
  </si>
  <si>
    <t xml:space="preserve">Элакром ТКП сер.</t>
  </si>
  <si>
    <t xml:space="preserve">К-СТ-БЭ-К/ПП-4,0 кг</t>
  </si>
  <si>
    <t xml:space="preserve">Элакром ТПП</t>
  </si>
  <si>
    <t xml:space="preserve">К-СТ-БЭ-ПП/ПП-3,0 кг</t>
  </si>
  <si>
    <t xml:space="preserve">15(15х1)</t>
  </si>
  <si>
    <t xml:space="preserve">Элакром ЭПП</t>
  </si>
  <si>
    <t xml:space="preserve">К-ПХ-БЭ-ПП/ПП-3,0 кг</t>
  </si>
  <si>
    <t xml:space="preserve">Элакром  РБ ТКП -4,0 мм  сер.</t>
  </si>
  <si>
    <t xml:space="preserve">К-СТ-БЭ-К/ПП-4,0 мм</t>
  </si>
  <si>
    <t xml:space="preserve">Элакром РБ ТПП-3,0 мм</t>
  </si>
  <si>
    <t xml:space="preserve">К-СТ-БЭ-ПП/ПП-3,0 </t>
  </si>
  <si>
    <t xml:space="preserve">Элакром Стандарт ТПП</t>
  </si>
  <si>
    <t xml:space="preserve">Элакром Стандарт ТКП сер.</t>
  </si>
  <si>
    <t xml:space="preserve">Элакром Стандарт ЭПП </t>
  </si>
  <si>
    <t xml:space="preserve">Элакром Стандарт ЭПП Г-4,0 </t>
  </si>
  <si>
    <t xml:space="preserve">Г-ПХ-БЭ-ПП/ПП-4,0 кг</t>
  </si>
  <si>
    <t xml:space="preserve">Элакром Стандарт ЭКП сер.</t>
  </si>
  <si>
    <t xml:space="preserve">Элакром XL ЭКП сер.</t>
  </si>
  <si>
    <t xml:space="preserve">Элакром XL ТКП сер.</t>
  </si>
  <si>
    <t xml:space="preserve">К-СТ-БЭ-К/ПП-5,0 кг</t>
  </si>
  <si>
    <r>
      <rPr>
        <b val="true"/>
        <sz val="12"/>
        <color rgb="FF000000"/>
        <rFont val="Tahoma"/>
        <family val="2"/>
        <charset val="204"/>
      </rPr>
      <t xml:space="preserve">Класс</t>
    </r>
    <r>
      <rPr>
        <b val="true"/>
        <sz val="12"/>
        <color rgb="FFFF0000"/>
        <rFont val="Tahoma"/>
        <family val="2"/>
        <charset val="204"/>
      </rPr>
      <t xml:space="preserve"> СТАНДАРТ. </t>
    </r>
    <r>
      <rPr>
        <sz val="12"/>
        <color rgb="FF000000"/>
        <rFont val="Tahoma"/>
        <family val="2"/>
        <charset val="204"/>
      </rPr>
      <t xml:space="preserve">Битумный кровельный и гидроизоляционный материал общего назначения.                                                                                                                                              Гибкость на брусе радиусом 20 мм: 0°С.Теплостойкость в течении 2 часов не ниже : +80°С </t>
    </r>
    <r>
      <rPr>
        <sz val="12"/>
        <rFont val="Tahoma"/>
        <family val="2"/>
        <charset val="204"/>
      </rPr>
      <t xml:space="preserve">                                         </t>
    </r>
  </si>
  <si>
    <t xml:space="preserve">Линокром ТКП сер.</t>
  </si>
  <si>
    <t xml:space="preserve">К-СТ-Б-К/ПП-4,5 кг</t>
  </si>
  <si>
    <t xml:space="preserve">Линокром ТПП</t>
  </si>
  <si>
    <t xml:space="preserve">К-СТ-Б-ПП/ПП-3,5 кг</t>
  </si>
  <si>
    <t xml:space="preserve">Линокром ХКП сер.</t>
  </si>
  <si>
    <t xml:space="preserve">К-СХ-Б-К/ПП-4,5 кг</t>
  </si>
  <si>
    <t xml:space="preserve">Линокром ХПП</t>
  </si>
  <si>
    <t xml:space="preserve">К-СХ-Б-ПП/ПП-3,5 кг</t>
  </si>
  <si>
    <r>
      <rPr>
        <b val="true"/>
        <sz val="12"/>
        <color rgb="FF000000"/>
        <rFont val="Tahoma"/>
        <family val="2"/>
        <charset val="204"/>
      </rPr>
      <t xml:space="preserve">Класс</t>
    </r>
    <r>
      <rPr>
        <b val="true"/>
        <sz val="12"/>
        <color rgb="FFFF0000"/>
        <rFont val="Tahoma"/>
        <family val="2"/>
        <charset val="204"/>
      </rPr>
      <t xml:space="preserve"> ЭКОНОМ.</t>
    </r>
    <r>
      <rPr>
        <b val="true"/>
        <sz val="12"/>
        <color rgb="FF000000"/>
        <rFont val="Tahoma"/>
        <family val="2"/>
        <charset val="204"/>
      </rPr>
      <t xml:space="preserve"> </t>
    </r>
    <r>
      <rPr>
        <sz val="12"/>
        <color rgb="FF000000"/>
        <rFont val="Tahoma"/>
        <family val="2"/>
        <charset val="204"/>
      </rPr>
      <t xml:space="preserve">Битумный кровельный и гидроизоляционный материал общего назначения.                                                                                                                                     Гибкость на брусе радиусом 20 мм: 0°С.Теплостойкость в течении 2 часов не ниже : +80°С     </t>
    </r>
    <r>
      <rPr>
        <sz val="12"/>
        <rFont val="Tahoma"/>
        <family val="2"/>
        <charset val="204"/>
      </rPr>
      <t xml:space="preserve">                           </t>
    </r>
  </si>
  <si>
    <t xml:space="preserve">Бикрост ТКП сер.</t>
  </si>
  <si>
    <t xml:space="preserve">К-СТ-Б-К/ПП-4,0 кг</t>
  </si>
  <si>
    <t xml:space="preserve">Бикрост ХКП сер.</t>
  </si>
  <si>
    <t xml:space="preserve">К-СХ-Б-К/ПП-4,0 кг</t>
  </si>
  <si>
    <t xml:space="preserve">Бикрост ТПП</t>
  </si>
  <si>
    <t xml:space="preserve">К-СТ-Б-ПП/ПП-3,0 кг</t>
  </si>
  <si>
    <t xml:space="preserve">Бикрост ХПП</t>
  </si>
  <si>
    <t xml:space="preserve">К-СХ-Б-ПП/ПП-3,0 кг</t>
  </si>
  <si>
    <t xml:space="preserve">Рубероид</t>
  </si>
  <si>
    <t xml:space="preserve">Отпускная цена руб.           ( без НДС )</t>
  </si>
  <si>
    <t xml:space="preserve">Отпускная цена руб.                             ( с НДС 20% )</t>
  </si>
  <si>
    <t xml:space="preserve">Рубероид кровельный ГОСТ 10923-93</t>
  </si>
  <si>
    <t xml:space="preserve">РКК-350 упак.</t>
  </si>
  <si>
    <t xml:space="preserve">РКП-350 упак.</t>
  </si>
  <si>
    <r>
      <rPr>
        <b val="true"/>
        <sz val="12"/>
        <rFont val="Tahoma"/>
        <family val="2"/>
        <charset val="204"/>
      </rPr>
      <t xml:space="preserve">Рубероид облегченный </t>
    </r>
    <r>
      <rPr>
        <b val="true"/>
        <sz val="10"/>
        <rFont val="Tahoma"/>
        <family val="2"/>
        <charset val="204"/>
      </rPr>
      <t xml:space="preserve">ТУ BY 700078647.023-2005</t>
    </r>
  </si>
  <si>
    <t xml:space="preserve">РКП(о)-350 упак.</t>
  </si>
  <si>
    <t xml:space="preserve">Рубероид подкладочный ГОСТ 10923-93</t>
  </si>
  <si>
    <t xml:space="preserve">РПП-300 упак.</t>
  </si>
  <si>
    <t xml:space="preserve">РПП(о)-300 упак.</t>
  </si>
  <si>
    <t xml:space="preserve">Пергамин кровельный ГОСТ 1093-97</t>
  </si>
  <si>
    <t xml:space="preserve">П-300 упак.</t>
  </si>
  <si>
    <t xml:space="preserve">20(20х1)</t>
  </si>
  <si>
    <t xml:space="preserve">* - Цена завода изготовителя
* - Выписка ТТН возможна на месте отгрузки 
* - Материалы лучших отечественных и зарубежных производителей
* - По всем вопросам консультируйтесь у вашего менеджера </t>
  </si>
  <si>
    <t xml:space="preserve">Сопутствующие материалы</t>
  </si>
  <si>
    <t xml:space="preserve">Наименование продукции</t>
  </si>
  <si>
    <t xml:space="preserve">Техническая документация</t>
  </si>
  <si>
    <t xml:space="preserve">Отпускная цена руб.          ( без НДС )</t>
  </si>
  <si>
    <t xml:space="preserve">Мастика битумная кровельная горячая МБК-Г</t>
  </si>
  <si>
    <t xml:space="preserve">ТУ 5775-017-72746455-2008</t>
  </si>
  <si>
    <t xml:space="preserve">кг</t>
  </si>
  <si>
    <t xml:space="preserve">Мастика битумно-полимерная горячая МБПГ</t>
  </si>
  <si>
    <t xml:space="preserve">СТБ 1262-2001</t>
  </si>
  <si>
    <t xml:space="preserve">Битум нефтяной строительный БН 90/10</t>
  </si>
  <si>
    <t xml:space="preserve">ОСТ 6617-67</t>
  </si>
  <si>
    <t xml:space="preserve">Праймер битумный  ( ведро 20 л. / 16 кг. )</t>
  </si>
  <si>
    <t xml:space="preserve">ТУ BY 700078647.027-2009</t>
  </si>
  <si>
    <t xml:space="preserve">шт</t>
  </si>
  <si>
    <t xml:space="preserve">Праймер битумный  ( барабан 50 л. / 40 кг. )</t>
  </si>
  <si>
    <t xml:space="preserve">Праймер битумный AquaMast ( ведро 18 л. / 16 кг. )</t>
  </si>
  <si>
    <t xml:space="preserve">ТУ BY 790683385.003-2012</t>
  </si>
  <si>
    <t xml:space="preserve">Мастика МГТН, ведро 20 кг.</t>
  </si>
  <si>
    <t xml:space="preserve">ТУ BY 700078647.029-2010</t>
  </si>
  <si>
    <t xml:space="preserve">Мастика МГТН, барабан 50 кг.</t>
  </si>
  <si>
    <t xml:space="preserve">Мастика битумная AquaMast 18 кг.</t>
  </si>
  <si>
    <t xml:space="preserve">ТУ BY 790683385.001-2012</t>
  </si>
  <si>
    <t xml:space="preserve">Мастика МКТН, ведро 20 кг.</t>
  </si>
  <si>
    <t xml:space="preserve">Мастика МКТН, барабан 50 кг.</t>
  </si>
  <si>
    <t xml:space="preserve">Мастика битумно-резиновая AquaMast 18 кг.</t>
  </si>
  <si>
    <t xml:space="preserve">ТУ BY 790683385.002-2012</t>
  </si>
  <si>
    <t xml:space="preserve">Воронка Поливент-Ультра</t>
  </si>
  <si>
    <t xml:space="preserve">ТУ 4863-001-737011851-05</t>
  </si>
  <si>
    <t xml:space="preserve">Воронка Поливент Ремонтная</t>
  </si>
  <si>
    <t xml:space="preserve">Аэратор Поливент ( h=260 мм. )</t>
  </si>
  <si>
    <t xml:space="preserve">Аэратор Поливент-Стандарт ( h=360 мм. )</t>
  </si>
  <si>
    <t xml:space="preserve">Аэратор Поливент-Супер ( h=450 мм. )</t>
  </si>
  <si>
    <t xml:space="preserve">Герметик ТехноНИКОЛЬ №45 сер. ведро 16кг</t>
  </si>
  <si>
    <t xml:space="preserve">ТУ 5775-052-72746455-2011</t>
  </si>
  <si>
    <t xml:space="preserve">Лист 1 из 2</t>
  </si>
  <si>
    <t xml:space="preserve">Область применения</t>
  </si>
  <si>
    <r>
      <rPr>
        <b val="true"/>
        <sz val="12"/>
        <rFont val="Tahoma"/>
        <family val="2"/>
        <charset val="204"/>
      </rPr>
      <t xml:space="preserve">кол-во м</t>
    </r>
    <r>
      <rPr>
        <b val="true"/>
        <vertAlign val="superscript"/>
        <sz val="12"/>
        <rFont val="Tahoma"/>
        <family val="2"/>
        <charset val="204"/>
      </rPr>
      <t xml:space="preserve">3</t>
    </r>
    <r>
      <rPr>
        <b val="true"/>
        <sz val="12"/>
        <rFont val="Tahoma"/>
        <family val="2"/>
        <charset val="204"/>
      </rPr>
      <t xml:space="preserve">/упак</t>
    </r>
  </si>
  <si>
    <r>
      <rPr>
        <b val="true"/>
        <sz val="6"/>
        <rFont val="Tahoma"/>
        <family val="2"/>
        <charset val="204"/>
      </rPr>
      <t xml:space="preserve">Теплопроводность</t>
    </r>
    <r>
      <rPr>
        <b val="true"/>
        <sz val="10"/>
        <rFont val="Tahoma"/>
        <family val="2"/>
        <charset val="204"/>
      </rPr>
      <t xml:space="preserve"> λ10 Вт/мК</t>
    </r>
  </si>
  <si>
    <t xml:space="preserve">Отпускная цена руб. (без НДС ) за м3</t>
  </si>
  <si>
    <t xml:space="preserve">Отпускная цена руб. (с НДС 20%) за м3</t>
  </si>
  <si>
    <t xml:space="preserve">ТехноНИКОЛЬ ИЗОБОКС 44 R Теплозащита</t>
  </si>
  <si>
    <t xml:space="preserve">Горизонтальные строительные конструкции, ненагруженная изоляция в каркасно-обшивных перегородках</t>
  </si>
  <si>
    <r>
      <rPr>
        <sz val="12"/>
        <rFont val="Tahoma"/>
        <family val="2"/>
      </rPr>
      <t xml:space="preserve">2 - 6250х1220х50мм  </t>
    </r>
    <r>
      <rPr>
        <b val="true"/>
        <sz val="12"/>
        <rFont val="Tahoma"/>
        <family val="2"/>
        <charset val="204"/>
      </rPr>
      <t xml:space="preserve">(маты)</t>
    </r>
  </si>
  <si>
    <t xml:space="preserve">ТехноНИКОЛЬ 40 RN Стадарт</t>
  </si>
  <si>
    <r>
      <rPr>
        <sz val="12"/>
        <rFont val="Tahoma"/>
        <family val="2"/>
      </rPr>
      <t xml:space="preserve">2-10000-1220х50мм  </t>
    </r>
    <r>
      <rPr>
        <b val="true"/>
        <sz val="12"/>
        <rFont val="Tahoma"/>
        <family val="2"/>
        <charset val="204"/>
      </rPr>
      <t xml:space="preserve">(маты)</t>
    </r>
  </si>
  <si>
    <t xml:space="preserve">ТехноНИКОЛЬ  35 QN Коттедж </t>
  </si>
  <si>
    <t xml:space="preserve">Материал специально предназначен для применения в качестве межстропильной изоляции в конструкциях скатных крыш. </t>
  </si>
  <si>
    <r>
      <rPr>
        <sz val="10"/>
        <rFont val="Tahoma"/>
        <family val="2"/>
        <charset val="204"/>
      </rPr>
      <t xml:space="preserve">(1) 4500-1200-100мм</t>
    </r>
    <r>
      <rPr>
        <sz val="12"/>
        <rFont val="Tahoma"/>
        <family val="2"/>
      </rPr>
      <t xml:space="preserve"> </t>
    </r>
    <r>
      <rPr>
        <b val="true"/>
        <sz val="12"/>
        <rFont val="Tahoma"/>
        <family val="2"/>
        <charset val="204"/>
      </rPr>
      <t xml:space="preserve">(плиты в рулоне)</t>
    </r>
  </si>
  <si>
    <t xml:space="preserve">ТехноНИКОЛЬ 35 QN Скатная крыша </t>
  </si>
  <si>
    <t xml:space="preserve">0,702/0,720</t>
  </si>
  <si>
    <r>
      <rPr>
        <sz val="12"/>
        <rFont val="Tahoma"/>
        <family val="2"/>
        <charset val="204"/>
      </rPr>
      <t xml:space="preserve">3900-1200-150мм, 3000-1200-200мм </t>
    </r>
    <r>
      <rPr>
        <b val="true"/>
        <sz val="12"/>
        <rFont val="Tahoma"/>
        <family val="2"/>
        <charset val="204"/>
      </rPr>
      <t xml:space="preserve"> (плиты в рулоне)</t>
    </r>
  </si>
  <si>
    <t xml:space="preserve">ТехноНИКОЛЬ 37 PN Теплый каркас</t>
  </si>
  <si>
    <t xml:space="preserve">Утепление наружных стен по каркасу.Стены и перегородки внутри помещения.Полы по лагам.Межэтажные перекрытия по балкам.Теплоизоляция бань и саун.Балконы и лоджии. Скатные кровли</t>
  </si>
  <si>
    <r>
      <rPr>
        <sz val="12"/>
        <rFont val="Tahoma"/>
        <family val="2"/>
      </rPr>
      <t xml:space="preserve">10-1200х610х50мм, 5-1200х610х100мм </t>
    </r>
    <r>
      <rPr>
        <b val="true"/>
        <sz val="12"/>
        <rFont val="Tahoma"/>
        <family val="2"/>
        <charset val="204"/>
      </rPr>
      <t xml:space="preserve"> (плиты)</t>
    </r>
  </si>
  <si>
    <t xml:space="preserve">ТехноНИКОЛЬ 34 PN Стены и крыши</t>
  </si>
  <si>
    <t xml:space="preserve">Все области применения!</t>
  </si>
  <si>
    <r>
      <rPr>
        <sz val="12"/>
        <rFont val="Tahoma"/>
        <family val="2"/>
      </rPr>
      <t xml:space="preserve">10-1000х610х50мм, 5-1000х610х100мм </t>
    </r>
    <r>
      <rPr>
        <b val="true"/>
        <sz val="12"/>
        <rFont val="Tahoma"/>
        <family val="2"/>
        <charset val="204"/>
      </rPr>
      <t xml:space="preserve"> (плиты)</t>
    </r>
  </si>
  <si>
    <t xml:space="preserve">удельная плотность кг/м3</t>
  </si>
  <si>
    <t xml:space="preserve">Толщина мм</t>
  </si>
  <si>
    <t xml:space="preserve">Отпускная цена руб. (с НДС ) за м3</t>
  </si>
  <si>
    <t xml:space="preserve">ТехноНИКОЛЬ  ТЕХНОВЕНТ СТАНДАРТ </t>
  </si>
  <si>
    <t xml:space="preserve">Плиты в системах вентилируемых навесных фасадов</t>
  </si>
  <si>
    <t xml:space="preserve">30-200</t>
  </si>
  <si>
    <t xml:space="preserve">1200х600мм</t>
  </si>
  <si>
    <t xml:space="preserve">ТехноНИКОЛЬ ТЕХНОФАС КОТТЕДЖ </t>
  </si>
  <si>
    <t xml:space="preserve">Плиты в системах штукатурного фасада </t>
  </si>
  <si>
    <t xml:space="preserve">50-200</t>
  </si>
  <si>
    <t xml:space="preserve">ТехноНИКОЛЬ ТЕХНОФАС ЭФФЕКТ </t>
  </si>
  <si>
    <t xml:space="preserve">Плиты в системах штукатурного фасада</t>
  </si>
  <si>
    <t xml:space="preserve">кол-во м2/упак</t>
  </si>
  <si>
    <t xml:space="preserve">Плиты "ПЕНОПЛЭКС КОМФОРТ" 20х585х1185 С (0.278м3)</t>
  </si>
  <si>
    <t xml:space="preserve">Универсальный тип, предназначенный для частного домостроения. Рекомендуется для применения в строительных конструкциях, не подверженных высоким нагрузкам: для теплоизоляции цоколей, стен, скатных крыш, плоских неэксплуатируемых кровель, балконов и лоджий. Г-образная кромка плит позволяет удобно их стыковывать и обеспечивать непрерывный слой теплоизоляции.</t>
  </si>
  <si>
    <t xml:space="preserve">Плиты "ПЕНОПЛЭКС КОМФОРТ" 30х585х1185 Т-15 (0.2704м3)</t>
  </si>
  <si>
    <t xml:space="preserve">Плиты "ПЕНОПЛЭКС КОМФОРТ" 50х585х1185 Т-15 (0.2429м3)</t>
  </si>
  <si>
    <t xml:space="preserve">Плиты "ПЕНОПЛЭКС КОМФОРТ" 100х585х1185 Т-15 (0.2772м3)</t>
  </si>
  <si>
    <t xml:space="preserve">Описание</t>
  </si>
  <si>
    <t xml:space="preserve">м.п.   в коробке</t>
  </si>
  <si>
    <t xml:space="preserve">Цена без НДС за м.п.</t>
  </si>
  <si>
    <t xml:space="preserve">Цена с НДС за м.п.</t>
  </si>
  <si>
    <t xml:space="preserve">Герлен Д 200/3</t>
  </si>
  <si>
    <t xml:space="preserve">Дублированный холстом, бежевого и серого цвета</t>
  </si>
  <si>
    <t xml:space="preserve">Герлен Д 200/1,5</t>
  </si>
  <si>
    <t xml:space="preserve">Герлен Д 180/3</t>
  </si>
  <si>
    <t xml:space="preserve">Ленточный герметик ГЕРЛЕН</t>
  </si>
  <si>
    <t xml:space="preserve">Герлен Д 180/1,5</t>
  </si>
  <si>
    <t xml:space="preserve">Герлен Д 120/3</t>
  </si>
  <si>
    <t xml:space="preserve">Герлен Д 120/1,5</t>
  </si>
  <si>
    <t xml:space="preserve">Герлен Д 100/3</t>
  </si>
  <si>
    <t xml:space="preserve">Герлен Д 100/1,5</t>
  </si>
  <si>
    <t xml:space="preserve">Герлен Д 80/1,5</t>
  </si>
  <si>
    <t xml:space="preserve">Герлен Д 50/1,5</t>
  </si>
  <si>
    <t xml:space="preserve">Герлен Т 200/3</t>
  </si>
  <si>
    <t xml:space="preserve">Липкий с двух сторон, бежевого и серого цвета</t>
  </si>
  <si>
    <t xml:space="preserve">Герлен Т 200/1,5</t>
  </si>
  <si>
    <t xml:space="preserve">Герлен Т 180/1,5</t>
  </si>
  <si>
    <t xml:space="preserve">Герлен Т 120/3</t>
  </si>
  <si>
    <t xml:space="preserve">Герлен Т 120/1,5</t>
  </si>
  <si>
    <t xml:space="preserve">Герлен Т 100/3</t>
  </si>
  <si>
    <t xml:space="preserve">Герлен Т 100/1,5</t>
  </si>
  <si>
    <t xml:space="preserve">Герлен Т 80/1,5</t>
  </si>
  <si>
    <t xml:space="preserve">Герлен Т 50/1,5</t>
  </si>
  <si>
    <t xml:space="preserve">Герлен АГ 45/2</t>
  </si>
  <si>
    <t xml:space="preserve">Липкий с двух сторон, черного цвета</t>
  </si>
  <si>
    <t xml:space="preserve">Герлен АГ 30/2</t>
  </si>
  <si>
    <t xml:space="preserve">Герлен АГ 25/1,5</t>
  </si>
  <si>
    <t xml:space="preserve">Герлен АГ 15/1,5</t>
  </si>
  <si>
    <t xml:space="preserve">Герлен ФАП 60/2 </t>
  </si>
  <si>
    <t xml:space="preserve">Лента пароизоляционная самоклеющаяся, дублирована армированной фольгой</t>
  </si>
  <si>
    <t xml:space="preserve">Герлен ФАП 100/1,5 </t>
  </si>
  <si>
    <t xml:space="preserve">Герлен ФАП 120/1,5 </t>
  </si>
  <si>
    <t xml:space="preserve">Применение</t>
  </si>
  <si>
    <t xml:space="preserve">Площадь рулона кв.м</t>
  </si>
  <si>
    <t xml:space="preserve">Цена с НДС за м.кв.</t>
  </si>
  <si>
    <t xml:space="preserve">Пленка ISOBOX А ветро-влагозащита</t>
  </si>
  <si>
    <t xml:space="preserve">Предназначенная для защиты конструктивных элементов стен, а также теплоизоляции от ветра и влаги в сооружениях всех видов.</t>
  </si>
  <si>
    <t xml:space="preserve">Пленка ISOBOX В пароизоляция</t>
  </si>
  <si>
    <t xml:space="preserve">Пароизоляционный материал, применяемый для защиты строительных конструкций и утеплителя от насыщения водяными парами.</t>
  </si>
  <si>
    <t xml:space="preserve">Пленка ISOBOX С паро-гидроизоляция</t>
  </si>
  <si>
    <t xml:space="preserve">Применяется для изоляции конструктивных элементов от подкровельного конденсата и проникновения атмосферной влаги, проникающей в местах неплотного монтажа кровельного покрытия.</t>
  </si>
  <si>
    <t xml:space="preserve">Пленка ISOBOX D паро-гидроизоляция универсальная</t>
  </si>
  <si>
    <t xml:space="preserve">Используется как пароизоляция ограждающих конструкций и утеплителя от интенсивного испарения водяных паров изнутри помещения.</t>
  </si>
  <si>
    <t xml:space="preserve">Лист 2 из 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0.00"/>
    <numFmt numFmtId="168" formatCode="0.000"/>
    <numFmt numFmtId="169" formatCode="_(* #,##0.00_);_(* \(#,##0.00\);_(* \-??_);_(@_)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  <charset val="204"/>
    </font>
    <font>
      <sz val="10"/>
      <name val="Tahoma"/>
      <family val="2"/>
      <charset val="204"/>
    </font>
    <font>
      <b val="true"/>
      <sz val="18"/>
      <color rgb="FFFFFFFF"/>
      <name val="Tahoma"/>
      <family val="2"/>
      <charset val="204"/>
    </font>
    <font>
      <sz val="14"/>
      <name val="Tahoma"/>
      <family val="2"/>
      <charset val="204"/>
    </font>
    <font>
      <b val="true"/>
      <u val="single"/>
      <sz val="12"/>
      <name val="Tahoma"/>
      <family val="2"/>
      <charset val="204"/>
    </font>
    <font>
      <u val="single"/>
      <sz val="10"/>
      <name val="Arial Cyr"/>
      <family val="0"/>
      <charset val="204"/>
    </font>
    <font>
      <u val="single"/>
      <sz val="16"/>
      <color rgb="FFFFFF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FFFFFF"/>
      <name val="Tahoma"/>
      <family val="2"/>
      <charset val="204"/>
    </font>
    <font>
      <b val="true"/>
      <sz val="16"/>
      <color rgb="FFFFFFFF"/>
      <name val="Tahoma"/>
      <family val="2"/>
      <charset val="204"/>
    </font>
    <font>
      <u val="single"/>
      <sz val="10"/>
      <color rgb="FF0000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8"/>
      <name val="Tahoma"/>
      <family val="2"/>
      <charset val="204"/>
    </font>
    <font>
      <i val="true"/>
      <sz val="25"/>
      <name val="Arial Cyr"/>
      <family val="0"/>
      <charset val="204"/>
    </font>
    <font>
      <b val="true"/>
      <sz val="12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3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2"/>
      <color rgb="FFFF0000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i val="true"/>
      <sz val="9"/>
      <name val="Arial Cyr"/>
      <family val="0"/>
      <charset val="204"/>
    </font>
    <font>
      <sz val="10"/>
      <name val="Arial"/>
      <family val="2"/>
      <charset val="204"/>
    </font>
    <font>
      <sz val="14"/>
      <name val="Tahoma"/>
      <family val="2"/>
    </font>
    <font>
      <b val="true"/>
      <vertAlign val="superscript"/>
      <sz val="12"/>
      <name val="Tahoma"/>
      <family val="2"/>
      <charset val="204"/>
    </font>
    <font>
      <b val="true"/>
      <sz val="6"/>
      <name val="Tahoma"/>
      <family val="2"/>
      <charset val="204"/>
    </font>
    <font>
      <sz val="8"/>
      <name val="Arial Cyr"/>
      <family val="0"/>
      <charset val="204"/>
    </font>
    <font>
      <sz val="10"/>
      <name val="Tahoma"/>
      <family val="2"/>
    </font>
    <font>
      <b val="true"/>
      <sz val="14"/>
      <name val="Tahoma"/>
      <family val="2"/>
    </font>
    <font>
      <sz val="12"/>
      <name val="Tahoma"/>
      <family val="2"/>
    </font>
    <font>
      <sz val="8"/>
      <name val="Arial"/>
      <family val="2"/>
      <charset val="204"/>
    </font>
    <font>
      <b val="true"/>
      <sz val="72"/>
      <name val="Arial"/>
      <family val="2"/>
      <charset val="204"/>
    </font>
    <font>
      <b val="true"/>
      <sz val="9"/>
      <name val="Tahoma"/>
      <family val="2"/>
      <charset val="204"/>
    </font>
    <font>
      <b val="true"/>
      <sz val="20"/>
      <name val="Showcard Gothic"/>
      <family val="5"/>
    </font>
    <font>
      <b val="true"/>
      <sz val="8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13" xfId="15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3.jpeg"/><Relationship Id="rId8" Type="http://schemas.openxmlformats.org/officeDocument/2006/relationships/image" Target="../media/image1.png"/><Relationship Id="rId9" Type="http://schemas.openxmlformats.org/officeDocument/2006/relationships/image" Target="../media/image2.png"/><Relationship Id="rId10" Type="http://schemas.openxmlformats.org/officeDocument/2006/relationships/image" Target="../media/image3.jpe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5.png"/><Relationship Id="rId15" Type="http://schemas.openxmlformats.org/officeDocument/2006/relationships/image" Target="../media/image6.png"/><Relationship Id="rId16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0680</xdr:colOff>
      <xdr:row>7</xdr:row>
      <xdr:rowOff>9360</xdr:rowOff>
    </xdr:from>
    <xdr:to>
      <xdr:col>8</xdr:col>
      <xdr:colOff>997200</xdr:colOff>
      <xdr:row>14</xdr:row>
      <xdr:rowOff>180720</xdr:rowOff>
    </xdr:to>
    <xdr:pic>
      <xdr:nvPicPr>
        <xdr:cNvPr id="0" name="Picture 1" descr="ЗАО БПК"/>
        <xdr:cNvPicPr/>
      </xdr:nvPicPr>
      <xdr:blipFill>
        <a:blip r:embed="rId1"/>
        <a:stretch/>
      </xdr:blipFill>
      <xdr:spPr>
        <a:xfrm>
          <a:off x="11151000" y="1476360"/>
          <a:ext cx="303012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7760</xdr:colOff>
      <xdr:row>10</xdr:row>
      <xdr:rowOff>143280</xdr:rowOff>
    </xdr:from>
    <xdr:to>
      <xdr:col>4</xdr:col>
      <xdr:colOff>1995120</xdr:colOff>
      <xdr:row>13</xdr:row>
      <xdr:rowOff>38160</xdr:rowOff>
    </xdr:to>
    <xdr:pic>
      <xdr:nvPicPr>
        <xdr:cNvPr id="1" name="Picture 2" descr="оршак"/>
        <xdr:cNvPicPr/>
      </xdr:nvPicPr>
      <xdr:blipFill>
        <a:blip r:embed="rId2"/>
        <a:stretch/>
      </xdr:blipFill>
      <xdr:spPr>
        <a:xfrm>
          <a:off x="8333280" y="2429280"/>
          <a:ext cx="837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</xdr:row>
      <xdr:rowOff>47520</xdr:rowOff>
    </xdr:from>
    <xdr:to>
      <xdr:col>3</xdr:col>
      <xdr:colOff>3971880</xdr:colOff>
      <xdr:row>7</xdr:row>
      <xdr:rowOff>237960</xdr:rowOff>
    </xdr:to>
    <xdr:pic>
      <xdr:nvPicPr>
        <xdr:cNvPr id="2" name="Picture 3" descr="Белпромкровля"/>
        <xdr:cNvPicPr/>
      </xdr:nvPicPr>
      <xdr:blipFill>
        <a:blip r:embed="rId3"/>
        <a:stretch/>
      </xdr:blipFill>
      <xdr:spPr>
        <a:xfrm>
          <a:off x="1261440" y="752400"/>
          <a:ext cx="4590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9040</xdr:colOff>
      <xdr:row>112</xdr:row>
      <xdr:rowOff>153000</xdr:rowOff>
    </xdr:from>
    <xdr:to>
      <xdr:col>1</xdr:col>
      <xdr:colOff>291960</xdr:colOff>
      <xdr:row>115</xdr:row>
      <xdr:rowOff>142920</xdr:rowOff>
    </xdr:to>
    <xdr:pic>
      <xdr:nvPicPr>
        <xdr:cNvPr id="3" name="Picture 6" descr="logo"/>
        <xdr:cNvPicPr/>
      </xdr:nvPicPr>
      <xdr:blipFill>
        <a:blip r:embed="rId4">
          <a:biLevel thresh="50000"/>
          <a:lum contrast="12000"/>
        </a:blip>
        <a:stretch/>
      </xdr:blipFill>
      <xdr:spPr>
        <a:xfrm>
          <a:off x="329040" y="31175280"/>
          <a:ext cx="60120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7</xdr:row>
      <xdr:rowOff>9360</xdr:rowOff>
    </xdr:from>
    <xdr:to>
      <xdr:col>8</xdr:col>
      <xdr:colOff>997200</xdr:colOff>
      <xdr:row>14</xdr:row>
      <xdr:rowOff>180720</xdr:rowOff>
    </xdr:to>
    <xdr:pic>
      <xdr:nvPicPr>
        <xdr:cNvPr id="4" name="Picture 7" descr="ЗАО БПК"/>
        <xdr:cNvPicPr/>
      </xdr:nvPicPr>
      <xdr:blipFill>
        <a:blip r:embed="rId5"/>
        <a:stretch/>
      </xdr:blipFill>
      <xdr:spPr>
        <a:xfrm>
          <a:off x="11151000" y="1476360"/>
          <a:ext cx="303012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7760</xdr:colOff>
      <xdr:row>10</xdr:row>
      <xdr:rowOff>143280</xdr:rowOff>
    </xdr:from>
    <xdr:to>
      <xdr:col>4</xdr:col>
      <xdr:colOff>1995120</xdr:colOff>
      <xdr:row>13</xdr:row>
      <xdr:rowOff>38160</xdr:rowOff>
    </xdr:to>
    <xdr:pic>
      <xdr:nvPicPr>
        <xdr:cNvPr id="5" name="Picture 8" descr="оршак"/>
        <xdr:cNvPicPr/>
      </xdr:nvPicPr>
      <xdr:blipFill>
        <a:blip r:embed="rId6"/>
        <a:stretch/>
      </xdr:blipFill>
      <xdr:spPr>
        <a:xfrm>
          <a:off x="8333280" y="2429280"/>
          <a:ext cx="837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</xdr:row>
      <xdr:rowOff>47520</xdr:rowOff>
    </xdr:from>
    <xdr:to>
      <xdr:col>3</xdr:col>
      <xdr:colOff>3971880</xdr:colOff>
      <xdr:row>7</xdr:row>
      <xdr:rowOff>237960</xdr:rowOff>
    </xdr:to>
    <xdr:pic>
      <xdr:nvPicPr>
        <xdr:cNvPr id="6" name="Picture 9" descr="Белпромкровля"/>
        <xdr:cNvPicPr/>
      </xdr:nvPicPr>
      <xdr:blipFill>
        <a:blip r:embed="rId7"/>
        <a:stretch/>
      </xdr:blipFill>
      <xdr:spPr>
        <a:xfrm>
          <a:off x="1261440" y="752400"/>
          <a:ext cx="4590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7</xdr:row>
      <xdr:rowOff>9360</xdr:rowOff>
    </xdr:from>
    <xdr:to>
      <xdr:col>8</xdr:col>
      <xdr:colOff>997200</xdr:colOff>
      <xdr:row>14</xdr:row>
      <xdr:rowOff>180720</xdr:rowOff>
    </xdr:to>
    <xdr:pic>
      <xdr:nvPicPr>
        <xdr:cNvPr id="7" name="Picture 13" descr="ЗАО БПК"/>
        <xdr:cNvPicPr/>
      </xdr:nvPicPr>
      <xdr:blipFill>
        <a:blip r:embed="rId8"/>
        <a:stretch/>
      </xdr:blipFill>
      <xdr:spPr>
        <a:xfrm>
          <a:off x="11151000" y="1476360"/>
          <a:ext cx="303012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7760</xdr:colOff>
      <xdr:row>10</xdr:row>
      <xdr:rowOff>143280</xdr:rowOff>
    </xdr:from>
    <xdr:to>
      <xdr:col>4</xdr:col>
      <xdr:colOff>1995120</xdr:colOff>
      <xdr:row>13</xdr:row>
      <xdr:rowOff>38160</xdr:rowOff>
    </xdr:to>
    <xdr:pic>
      <xdr:nvPicPr>
        <xdr:cNvPr id="8" name="Picture 14" descr="оршак"/>
        <xdr:cNvPicPr/>
      </xdr:nvPicPr>
      <xdr:blipFill>
        <a:blip r:embed="rId9"/>
        <a:stretch/>
      </xdr:blipFill>
      <xdr:spPr>
        <a:xfrm>
          <a:off x="8333280" y="2429280"/>
          <a:ext cx="837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</xdr:row>
      <xdr:rowOff>47520</xdr:rowOff>
    </xdr:from>
    <xdr:to>
      <xdr:col>3</xdr:col>
      <xdr:colOff>3971880</xdr:colOff>
      <xdr:row>7</xdr:row>
      <xdr:rowOff>237960</xdr:rowOff>
    </xdr:to>
    <xdr:pic>
      <xdr:nvPicPr>
        <xdr:cNvPr id="9" name="Picture 15" descr="Белпромкровля"/>
        <xdr:cNvPicPr/>
      </xdr:nvPicPr>
      <xdr:blipFill>
        <a:blip r:embed="rId10"/>
        <a:stretch/>
      </xdr:blipFill>
      <xdr:spPr>
        <a:xfrm>
          <a:off x="1261440" y="752400"/>
          <a:ext cx="4590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0680</xdr:colOff>
      <xdr:row>7</xdr:row>
      <xdr:rowOff>9360</xdr:rowOff>
    </xdr:from>
    <xdr:to>
      <xdr:col>8</xdr:col>
      <xdr:colOff>997200</xdr:colOff>
      <xdr:row>14</xdr:row>
      <xdr:rowOff>180720</xdr:rowOff>
    </xdr:to>
    <xdr:pic>
      <xdr:nvPicPr>
        <xdr:cNvPr id="10" name="Picture 19" descr="ЗАО БПК"/>
        <xdr:cNvPicPr/>
      </xdr:nvPicPr>
      <xdr:blipFill>
        <a:blip r:embed="rId11"/>
        <a:stretch/>
      </xdr:blipFill>
      <xdr:spPr>
        <a:xfrm>
          <a:off x="11151000" y="1476360"/>
          <a:ext cx="3030120" cy="27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7760</xdr:colOff>
      <xdr:row>10</xdr:row>
      <xdr:rowOff>143280</xdr:rowOff>
    </xdr:from>
    <xdr:to>
      <xdr:col>4</xdr:col>
      <xdr:colOff>1995120</xdr:colOff>
      <xdr:row>13</xdr:row>
      <xdr:rowOff>38160</xdr:rowOff>
    </xdr:to>
    <xdr:pic>
      <xdr:nvPicPr>
        <xdr:cNvPr id="11" name="Picture 20" descr="оршак"/>
        <xdr:cNvPicPr/>
      </xdr:nvPicPr>
      <xdr:blipFill>
        <a:blip r:embed="rId12"/>
        <a:stretch/>
      </xdr:blipFill>
      <xdr:spPr>
        <a:xfrm>
          <a:off x="8333280" y="2429280"/>
          <a:ext cx="83736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</xdr:row>
      <xdr:rowOff>47520</xdr:rowOff>
    </xdr:from>
    <xdr:to>
      <xdr:col>3</xdr:col>
      <xdr:colOff>3971880</xdr:colOff>
      <xdr:row>7</xdr:row>
      <xdr:rowOff>237960</xdr:rowOff>
    </xdr:to>
    <xdr:pic>
      <xdr:nvPicPr>
        <xdr:cNvPr id="12" name="Picture 21" descr="Белпромкровля"/>
        <xdr:cNvPicPr/>
      </xdr:nvPicPr>
      <xdr:blipFill>
        <a:blip r:embed="rId13"/>
        <a:stretch/>
      </xdr:blipFill>
      <xdr:spPr>
        <a:xfrm>
          <a:off x="1261440" y="752400"/>
          <a:ext cx="459000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79080</xdr:colOff>
      <xdr:row>139</xdr:row>
      <xdr:rowOff>313200</xdr:rowOff>
    </xdr:from>
    <xdr:to>
      <xdr:col>1</xdr:col>
      <xdr:colOff>342000</xdr:colOff>
      <xdr:row>142</xdr:row>
      <xdr:rowOff>218520</xdr:rowOff>
    </xdr:to>
    <xdr:pic>
      <xdr:nvPicPr>
        <xdr:cNvPr id="13" name="Рисунок 19" descr=""/>
        <xdr:cNvPicPr/>
      </xdr:nvPicPr>
      <xdr:blipFill>
        <a:blip r:embed="rId14"/>
        <a:stretch/>
      </xdr:blipFill>
      <xdr:spPr>
        <a:xfrm>
          <a:off x="379080" y="38126880"/>
          <a:ext cx="601200" cy="21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28760</xdr:colOff>
      <xdr:row>101</xdr:row>
      <xdr:rowOff>0</xdr:rowOff>
    </xdr:from>
    <xdr:to>
      <xdr:col>1</xdr:col>
      <xdr:colOff>291960</xdr:colOff>
      <xdr:row>109</xdr:row>
      <xdr:rowOff>190440</xdr:rowOff>
    </xdr:to>
    <xdr:pic>
      <xdr:nvPicPr>
        <xdr:cNvPr id="14" name="Рисунок 1" descr=""/>
        <xdr:cNvPicPr/>
      </xdr:nvPicPr>
      <xdr:blipFill>
        <a:blip r:embed="rId15"/>
        <a:stretch/>
      </xdr:blipFill>
      <xdr:spPr>
        <a:xfrm>
          <a:off x="428760" y="27869400"/>
          <a:ext cx="501480" cy="231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9120</xdr:colOff>
      <xdr:row>81</xdr:row>
      <xdr:rowOff>171000</xdr:rowOff>
    </xdr:from>
    <xdr:to>
      <xdr:col>1</xdr:col>
      <xdr:colOff>332280</xdr:colOff>
      <xdr:row>95</xdr:row>
      <xdr:rowOff>285840</xdr:rowOff>
    </xdr:to>
    <xdr:pic>
      <xdr:nvPicPr>
        <xdr:cNvPr id="15" name="Рисунок 1" descr=""/>
        <xdr:cNvPicPr/>
      </xdr:nvPicPr>
      <xdr:blipFill>
        <a:blip r:embed="rId16"/>
        <a:stretch/>
      </xdr:blipFill>
      <xdr:spPr>
        <a:xfrm>
          <a:off x="249120" y="22649400"/>
          <a:ext cx="721440" cy="4124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belpromkrovlia.by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true" showOutlineSymbols="true" defaultGridColor="true" view="pageBreakPreview" topLeftCell="A79" colorId="64" zoomScale="87" zoomScaleNormal="100" zoomScalePageLayoutView="87" workbookViewId="0">
      <selection pane="topLeft" activeCell="F88" activeCellId="0" sqref="F88:F8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56"/>
    <col collapsed="false" customWidth="true" hidden="false" outlineLevel="0" max="4" min="4" style="0" width="75.14"/>
    <col collapsed="false" customWidth="true" hidden="false" outlineLevel="0" max="5" min="5" style="0" width="30.41"/>
    <col collapsed="false" customWidth="true" hidden="false" outlineLevel="0" max="6" min="6" style="0" width="24.13"/>
    <col collapsed="false" customWidth="true" hidden="false" outlineLevel="0" max="7" min="7" style="0" width="12.42"/>
    <col collapsed="false" customWidth="true" hidden="false" outlineLevel="0" max="8" min="8" style="0" width="18.28"/>
    <col collapsed="false" customWidth="true" hidden="false" outlineLevel="0" max="9" min="9" style="0" width="17.42"/>
    <col collapsed="false" customWidth="true" hidden="false" outlineLevel="0" max="10" min="10" style="1" width="9.14"/>
  </cols>
  <sheetData>
    <row r="1" customFormat="false" ht="13.5" hidden="false" customHeight="false" outlineLevel="0" collapsed="false">
      <c r="C1" s="2"/>
      <c r="D1" s="3"/>
      <c r="E1" s="3"/>
      <c r="F1" s="3"/>
      <c r="G1" s="3"/>
      <c r="H1" s="3"/>
      <c r="I1" s="4"/>
    </row>
    <row r="2" customFormat="false" ht="24" hidden="false" customHeight="true" outlineLevel="0" collapsed="false">
      <c r="C2" s="5" t="s">
        <v>0</v>
      </c>
      <c r="D2" s="6"/>
      <c r="E2" s="7" t="s">
        <v>1</v>
      </c>
      <c r="F2" s="8"/>
      <c r="G2" s="8"/>
      <c r="H2" s="8"/>
      <c r="I2" s="9"/>
    </row>
    <row r="3" customFormat="false" ht="18" hidden="false" customHeight="false" outlineLevel="0" collapsed="false">
      <c r="C3" s="10" t="s">
        <v>2</v>
      </c>
      <c r="D3" s="11"/>
      <c r="E3" s="12" t="s">
        <v>3</v>
      </c>
      <c r="F3" s="13"/>
      <c r="G3" s="14" t="s">
        <v>4</v>
      </c>
      <c r="H3" s="13"/>
      <c r="I3" s="15"/>
      <c r="J3" s="16"/>
    </row>
    <row r="4" customFormat="false" ht="15" hidden="false" customHeight="false" outlineLevel="0" collapsed="false">
      <c r="C4" s="17"/>
      <c r="D4" s="11"/>
      <c r="E4" s="12" t="s">
        <v>5</v>
      </c>
      <c r="F4" s="13"/>
      <c r="G4" s="14" t="s">
        <v>6</v>
      </c>
      <c r="H4" s="13"/>
      <c r="I4" s="15"/>
    </row>
    <row r="5" customFormat="false" ht="15" hidden="false" customHeight="false" outlineLevel="0" collapsed="false">
      <c r="C5" s="17"/>
      <c r="D5" s="11"/>
      <c r="E5" s="12" t="s">
        <v>7</v>
      </c>
      <c r="F5" s="13"/>
      <c r="G5" s="14" t="s">
        <v>8</v>
      </c>
      <c r="H5" s="13"/>
      <c r="I5" s="15"/>
      <c r="J5" s="16"/>
    </row>
    <row r="6" customFormat="false" ht="15" hidden="false" customHeight="false" outlineLevel="0" collapsed="false">
      <c r="C6" s="17"/>
      <c r="D6" s="11"/>
      <c r="E6" s="12" t="s">
        <v>9</v>
      </c>
      <c r="F6" s="13"/>
      <c r="G6" s="14" t="s">
        <v>10</v>
      </c>
      <c r="H6" s="13"/>
      <c r="I6" s="15"/>
      <c r="J6" s="16"/>
    </row>
    <row r="7" customFormat="false" ht="15" hidden="false" customHeight="false" outlineLevel="0" collapsed="false">
      <c r="C7" s="17"/>
      <c r="D7" s="11"/>
      <c r="E7" s="12"/>
      <c r="F7" s="13"/>
      <c r="G7" s="12"/>
      <c r="H7" s="13"/>
      <c r="I7" s="15"/>
      <c r="J7" s="16"/>
    </row>
    <row r="8" customFormat="false" ht="24" hidden="false" customHeight="true" outlineLevel="0" collapsed="false">
      <c r="C8" s="17"/>
      <c r="D8" s="11"/>
      <c r="E8" s="11"/>
      <c r="F8" s="11"/>
      <c r="G8" s="11"/>
      <c r="H8" s="11"/>
      <c r="I8" s="18"/>
    </row>
    <row r="9" customFormat="false" ht="19.5" hidden="false" customHeight="true" outlineLevel="0" collapsed="false">
      <c r="C9" s="19" t="s">
        <v>11</v>
      </c>
      <c r="D9" s="20"/>
      <c r="E9" s="21" t="s">
        <v>12</v>
      </c>
      <c r="F9" s="20"/>
      <c r="G9" s="22"/>
      <c r="H9" s="22"/>
      <c r="I9" s="23"/>
    </row>
    <row r="10" customFormat="false" ht="21" hidden="false" customHeight="true" outlineLevel="0" collapsed="false">
      <c r="C10" s="24"/>
      <c r="D10" s="11"/>
      <c r="E10" s="25" t="s">
        <v>13</v>
      </c>
      <c r="F10" s="11"/>
      <c r="G10" s="26"/>
      <c r="H10" s="26"/>
      <c r="I10" s="27"/>
    </row>
    <row r="11" customFormat="false" ht="19.5" hidden="false" customHeight="true" outlineLevel="0" collapsed="false">
      <c r="C11" s="24"/>
      <c r="D11" s="11"/>
      <c r="E11" s="25" t="s">
        <v>14</v>
      </c>
      <c r="F11" s="28"/>
      <c r="G11" s="26"/>
      <c r="H11" s="26"/>
      <c r="I11" s="27"/>
      <c r="J11" s="16"/>
    </row>
    <row r="12" customFormat="false" ht="19.5" hidden="false" customHeight="true" outlineLevel="0" collapsed="false">
      <c r="C12" s="17"/>
      <c r="D12" s="11"/>
      <c r="E12" s="11" t="s">
        <v>15</v>
      </c>
      <c r="F12" s="25" t="s">
        <v>16</v>
      </c>
      <c r="G12" s="26"/>
      <c r="H12" s="26"/>
      <c r="I12" s="15"/>
      <c r="J12" s="16"/>
    </row>
    <row r="13" customFormat="false" ht="19.5" hidden="false" customHeight="true" outlineLevel="0" collapsed="false">
      <c r="C13" s="17"/>
      <c r="D13" s="11"/>
      <c r="E13" s="29" t="s">
        <v>17</v>
      </c>
      <c r="F13" s="28"/>
      <c r="G13" s="26"/>
      <c r="H13" s="26"/>
      <c r="I13" s="27"/>
      <c r="J13" s="16"/>
    </row>
    <row r="14" customFormat="false" ht="77.25" hidden="false" customHeight="true" outlineLevel="0" collapsed="false">
      <c r="C14" s="30" t="s">
        <v>18</v>
      </c>
      <c r="D14" s="30"/>
      <c r="E14" s="30"/>
      <c r="F14" s="30"/>
      <c r="G14" s="30"/>
      <c r="H14" s="30"/>
      <c r="I14" s="30"/>
    </row>
    <row r="15" customFormat="false" ht="45" hidden="false" customHeight="true" outlineLevel="0" collapsed="false">
      <c r="A15" s="31" t="s">
        <v>19</v>
      </c>
      <c r="B15" s="31"/>
      <c r="C15" s="32" t="s">
        <v>20</v>
      </c>
      <c r="D15" s="33" t="s">
        <v>21</v>
      </c>
      <c r="E15" s="33" t="s">
        <v>22</v>
      </c>
      <c r="F15" s="33" t="s">
        <v>23</v>
      </c>
      <c r="G15" s="33" t="s">
        <v>24</v>
      </c>
      <c r="H15" s="33" t="s">
        <v>25</v>
      </c>
      <c r="I15" s="34" t="s">
        <v>26</v>
      </c>
    </row>
    <row r="16" customFormat="false" ht="30" hidden="false" customHeight="true" outlineLevel="0" collapsed="false">
      <c r="A16" s="31"/>
      <c r="B16" s="31"/>
      <c r="C16" s="35" t="s">
        <v>27</v>
      </c>
      <c r="D16" s="35"/>
      <c r="E16" s="35"/>
      <c r="F16" s="35"/>
      <c r="G16" s="35"/>
      <c r="H16" s="35"/>
      <c r="I16" s="35"/>
    </row>
    <row r="17" customFormat="false" ht="30" hidden="false" customHeight="true" outlineLevel="0" collapsed="false">
      <c r="A17" s="31"/>
      <c r="B17" s="31"/>
      <c r="C17" s="36" t="s">
        <v>28</v>
      </c>
      <c r="D17" s="36"/>
      <c r="E17" s="36"/>
      <c r="F17" s="36"/>
      <c r="G17" s="36"/>
      <c r="H17" s="36"/>
      <c r="I17" s="36"/>
    </row>
    <row r="18" customFormat="false" ht="20.45" hidden="false" customHeight="true" outlineLevel="0" collapsed="false">
      <c r="A18" s="31"/>
      <c r="B18" s="31"/>
      <c r="C18" s="37" t="n">
        <v>1</v>
      </c>
      <c r="D18" s="38" t="s">
        <v>29</v>
      </c>
      <c r="E18" s="39" t="s">
        <v>30</v>
      </c>
      <c r="F18" s="40" t="s">
        <v>31</v>
      </c>
      <c r="G18" s="40" t="s">
        <v>32</v>
      </c>
      <c r="H18" s="41" t="n">
        <v>11</v>
      </c>
      <c r="I18" s="42" t="n">
        <f aca="false">H18*1.2</f>
        <v>13.2</v>
      </c>
      <c r="K18" s="1"/>
    </row>
    <row r="19" customFormat="false" ht="20.45" hidden="false" customHeight="true" outlineLevel="0" collapsed="false">
      <c r="A19" s="31"/>
      <c r="B19" s="31"/>
      <c r="C19" s="37" t="n">
        <v>2</v>
      </c>
      <c r="D19" s="38" t="s">
        <v>33</v>
      </c>
      <c r="E19" s="39" t="s">
        <v>34</v>
      </c>
      <c r="F19" s="40" t="s">
        <v>31</v>
      </c>
      <c r="G19" s="40" t="s">
        <v>32</v>
      </c>
      <c r="H19" s="41" t="n">
        <v>10.66</v>
      </c>
      <c r="I19" s="42" t="n">
        <f aca="false">H19*1.2</f>
        <v>12.792</v>
      </c>
      <c r="K19" s="1"/>
    </row>
    <row r="20" customFormat="false" ht="20.45" hidden="false" customHeight="true" outlineLevel="0" collapsed="false">
      <c r="A20" s="31"/>
      <c r="B20" s="31"/>
      <c r="C20" s="37" t="n">
        <v>3</v>
      </c>
      <c r="D20" s="38" t="s">
        <v>35</v>
      </c>
      <c r="E20" s="39" t="s">
        <v>36</v>
      </c>
      <c r="F20" s="40" t="s">
        <v>37</v>
      </c>
      <c r="G20" s="40" t="s">
        <v>32</v>
      </c>
      <c r="H20" s="41" t="n">
        <v>12.94</v>
      </c>
      <c r="I20" s="42" t="n">
        <f aca="false">H20*1.2</f>
        <v>15.528</v>
      </c>
      <c r="K20" s="1"/>
    </row>
    <row r="21" customFormat="false" ht="30" hidden="false" customHeight="true" outlineLevel="0" collapsed="false">
      <c r="A21" s="31"/>
      <c r="B21" s="31"/>
      <c r="C21" s="36" t="s">
        <v>38</v>
      </c>
      <c r="D21" s="36"/>
      <c r="E21" s="36"/>
      <c r="F21" s="36"/>
      <c r="G21" s="36"/>
      <c r="H21" s="36"/>
      <c r="I21" s="36"/>
      <c r="K21" s="1"/>
    </row>
    <row r="22" customFormat="false" ht="19.9" hidden="false" customHeight="true" outlineLevel="0" collapsed="false">
      <c r="A22" s="31"/>
      <c r="B22" s="31"/>
      <c r="C22" s="37" t="n">
        <v>4</v>
      </c>
      <c r="D22" s="38" t="s">
        <v>39</v>
      </c>
      <c r="E22" s="39" t="s">
        <v>40</v>
      </c>
      <c r="F22" s="40" t="s">
        <v>31</v>
      </c>
      <c r="G22" s="40" t="s">
        <v>32</v>
      </c>
      <c r="H22" s="41" t="n">
        <v>8.66</v>
      </c>
      <c r="I22" s="42" t="n">
        <f aca="false">H22*1.2</f>
        <v>10.392</v>
      </c>
      <c r="K22" s="1"/>
    </row>
    <row r="23" customFormat="false" ht="19.9" hidden="false" customHeight="true" outlineLevel="0" collapsed="false">
      <c r="A23" s="31"/>
      <c r="B23" s="31"/>
      <c r="C23" s="37" t="n">
        <v>5</v>
      </c>
      <c r="D23" s="38" t="s">
        <v>41</v>
      </c>
      <c r="E23" s="39" t="s">
        <v>42</v>
      </c>
      <c r="F23" s="40" t="s">
        <v>31</v>
      </c>
      <c r="G23" s="40" t="s">
        <v>32</v>
      </c>
      <c r="H23" s="41" t="n">
        <v>8.47</v>
      </c>
      <c r="I23" s="42" t="n">
        <f aca="false">H23*1.2</f>
        <v>10.164</v>
      </c>
      <c r="K23" s="1"/>
    </row>
    <row r="24" customFormat="false" ht="19.9" hidden="false" customHeight="true" outlineLevel="0" collapsed="false">
      <c r="A24" s="31"/>
      <c r="B24" s="31"/>
      <c r="C24" s="37" t="n">
        <v>6</v>
      </c>
      <c r="D24" s="38" t="s">
        <v>43</v>
      </c>
      <c r="E24" s="39" t="s">
        <v>44</v>
      </c>
      <c r="F24" s="40" t="s">
        <v>31</v>
      </c>
      <c r="G24" s="40" t="s">
        <v>32</v>
      </c>
      <c r="H24" s="41" t="n">
        <v>8.4</v>
      </c>
      <c r="I24" s="42" t="n">
        <f aca="false">H24*1.2</f>
        <v>10.08</v>
      </c>
      <c r="K24" s="1"/>
    </row>
    <row r="25" customFormat="false" ht="19.9" hidden="false" customHeight="true" outlineLevel="0" collapsed="false">
      <c r="A25" s="31"/>
      <c r="B25" s="31"/>
      <c r="C25" s="37" t="n">
        <v>7</v>
      </c>
      <c r="D25" s="43" t="s">
        <v>45</v>
      </c>
      <c r="E25" s="44" t="s">
        <v>46</v>
      </c>
      <c r="F25" s="45" t="s">
        <v>31</v>
      </c>
      <c r="G25" s="40" t="s">
        <v>32</v>
      </c>
      <c r="H25" s="46" t="n">
        <v>7.72</v>
      </c>
      <c r="I25" s="42" t="n">
        <f aca="false">H25*1.2</f>
        <v>9.264</v>
      </c>
      <c r="K25" s="1"/>
    </row>
    <row r="26" customFormat="false" ht="31.5" hidden="false" customHeight="true" outlineLevel="0" collapsed="false">
      <c r="A26" s="31"/>
      <c r="B26" s="31"/>
      <c r="C26" s="36" t="s">
        <v>47</v>
      </c>
      <c r="D26" s="36"/>
      <c r="E26" s="36"/>
      <c r="F26" s="36"/>
      <c r="G26" s="36"/>
      <c r="H26" s="36"/>
      <c r="I26" s="36"/>
      <c r="K26" s="1"/>
    </row>
    <row r="27" customFormat="false" ht="19.15" hidden="false" customHeight="true" outlineLevel="0" collapsed="false">
      <c r="A27" s="31"/>
      <c r="B27" s="31"/>
      <c r="C27" s="37" t="n">
        <v>8</v>
      </c>
      <c r="D27" s="38" t="s">
        <v>48</v>
      </c>
      <c r="E27" s="39" t="s">
        <v>49</v>
      </c>
      <c r="F27" s="40" t="s">
        <v>31</v>
      </c>
      <c r="G27" s="45" t="s">
        <v>32</v>
      </c>
      <c r="H27" s="41" t="n">
        <v>7.2</v>
      </c>
      <c r="I27" s="42" t="n">
        <f aca="false">H27*1.2</f>
        <v>8.64</v>
      </c>
      <c r="K27" s="1"/>
    </row>
    <row r="28" customFormat="false" ht="19.15" hidden="false" customHeight="true" outlineLevel="0" collapsed="false">
      <c r="A28" s="31"/>
      <c r="B28" s="31"/>
      <c r="C28" s="37" t="n">
        <v>9</v>
      </c>
      <c r="D28" s="38" t="s">
        <v>50</v>
      </c>
      <c r="E28" s="39" t="s">
        <v>51</v>
      </c>
      <c r="F28" s="40" t="s">
        <v>31</v>
      </c>
      <c r="G28" s="45" t="s">
        <v>32</v>
      </c>
      <c r="H28" s="41" t="n">
        <v>6.48</v>
      </c>
      <c r="I28" s="42" t="n">
        <f aca="false">H28*1.2</f>
        <v>7.776</v>
      </c>
      <c r="K28" s="1"/>
    </row>
    <row r="29" customFormat="false" ht="19.15" hidden="false" customHeight="true" outlineLevel="0" collapsed="false">
      <c r="A29" s="31"/>
      <c r="B29" s="31"/>
      <c r="C29" s="37" t="n">
        <v>10</v>
      </c>
      <c r="D29" s="38" t="s">
        <v>52</v>
      </c>
      <c r="E29" s="39" t="s">
        <v>53</v>
      </c>
      <c r="F29" s="40" t="s">
        <v>54</v>
      </c>
      <c r="G29" s="45" t="s">
        <v>32</v>
      </c>
      <c r="H29" s="41" t="n">
        <v>6.34</v>
      </c>
      <c r="I29" s="42" t="n">
        <f aca="false">H29*1.2</f>
        <v>7.608</v>
      </c>
      <c r="K29" s="1"/>
    </row>
    <row r="30" customFormat="false" ht="19.15" hidden="false" customHeight="true" outlineLevel="0" collapsed="false">
      <c r="A30" s="31"/>
      <c r="B30" s="31"/>
      <c r="C30" s="37" t="n">
        <v>11</v>
      </c>
      <c r="D30" s="38" t="s">
        <v>55</v>
      </c>
      <c r="E30" s="39" t="s">
        <v>56</v>
      </c>
      <c r="F30" s="40" t="s">
        <v>54</v>
      </c>
      <c r="G30" s="45" t="s">
        <v>32</v>
      </c>
      <c r="H30" s="41" t="n">
        <v>6.97</v>
      </c>
      <c r="I30" s="42" t="n">
        <f aca="false">H30*1.2</f>
        <v>8.364</v>
      </c>
      <c r="K30" s="1"/>
    </row>
    <row r="31" customFormat="false" ht="19.15" hidden="false" customHeight="true" outlineLevel="0" collapsed="false">
      <c r="A31" s="31"/>
      <c r="B31" s="31"/>
      <c r="C31" s="37" t="n">
        <v>12</v>
      </c>
      <c r="D31" s="38" t="s">
        <v>57</v>
      </c>
      <c r="E31" s="39" t="s">
        <v>58</v>
      </c>
      <c r="F31" s="40" t="s">
        <v>31</v>
      </c>
      <c r="G31" s="45" t="s">
        <v>32</v>
      </c>
      <c r="H31" s="41" t="n">
        <v>8.55</v>
      </c>
      <c r="I31" s="42" t="n">
        <f aca="false">H31*1.2</f>
        <v>10.26</v>
      </c>
      <c r="K31" s="1"/>
    </row>
    <row r="32" customFormat="false" ht="19.15" hidden="false" customHeight="true" outlineLevel="0" collapsed="false">
      <c r="A32" s="31"/>
      <c r="B32" s="31"/>
      <c r="C32" s="37" t="n">
        <v>13</v>
      </c>
      <c r="D32" s="38" t="s">
        <v>59</v>
      </c>
      <c r="E32" s="39" t="s">
        <v>60</v>
      </c>
      <c r="F32" s="40" t="s">
        <v>31</v>
      </c>
      <c r="G32" s="45" t="s">
        <v>32</v>
      </c>
      <c r="H32" s="41" t="n">
        <v>7.69</v>
      </c>
      <c r="I32" s="42" t="n">
        <f aca="false">H32*1.2</f>
        <v>9.228</v>
      </c>
      <c r="K32" s="1"/>
    </row>
    <row r="33" customFormat="false" ht="19.15" hidden="false" customHeight="true" outlineLevel="0" collapsed="false">
      <c r="A33" s="31"/>
      <c r="B33" s="31"/>
      <c r="C33" s="37" t="n">
        <v>14</v>
      </c>
      <c r="D33" s="38" t="s">
        <v>61</v>
      </c>
      <c r="E33" s="39" t="s">
        <v>46</v>
      </c>
      <c r="F33" s="40" t="s">
        <v>54</v>
      </c>
      <c r="G33" s="45" t="s">
        <v>32</v>
      </c>
      <c r="H33" s="41" t="n">
        <v>6.47</v>
      </c>
      <c r="I33" s="42" t="n">
        <f aca="false">H33*1.2</f>
        <v>7.764</v>
      </c>
      <c r="K33" s="1"/>
    </row>
    <row r="34" customFormat="false" ht="19.15" hidden="false" customHeight="true" outlineLevel="0" collapsed="false">
      <c r="A34" s="31"/>
      <c r="B34" s="31"/>
      <c r="C34" s="37" t="n">
        <v>15</v>
      </c>
      <c r="D34" s="38" t="s">
        <v>62</v>
      </c>
      <c r="E34" s="39" t="s">
        <v>42</v>
      </c>
      <c r="F34" s="40" t="s">
        <v>31</v>
      </c>
      <c r="G34" s="45" t="s">
        <v>32</v>
      </c>
      <c r="H34" s="41" t="n">
        <v>7.25</v>
      </c>
      <c r="I34" s="42" t="n">
        <f aca="false">H34*1.2</f>
        <v>8.7</v>
      </c>
      <c r="K34" s="1"/>
    </row>
    <row r="35" customFormat="false" ht="19.15" hidden="false" customHeight="true" outlineLevel="0" collapsed="false">
      <c r="A35" s="31"/>
      <c r="B35" s="31"/>
      <c r="C35" s="37" t="n">
        <v>16</v>
      </c>
      <c r="D35" s="38" t="s">
        <v>63</v>
      </c>
      <c r="E35" s="39" t="s">
        <v>44</v>
      </c>
      <c r="F35" s="40" t="s">
        <v>54</v>
      </c>
      <c r="G35" s="45" t="s">
        <v>32</v>
      </c>
      <c r="H35" s="41" t="n">
        <v>7.13</v>
      </c>
      <c r="I35" s="42" t="n">
        <f aca="false">H35*1.2</f>
        <v>8.556</v>
      </c>
      <c r="K35" s="1"/>
    </row>
    <row r="36" customFormat="false" ht="19.15" hidden="false" customHeight="true" outlineLevel="0" collapsed="false">
      <c r="A36" s="31"/>
      <c r="B36" s="31"/>
      <c r="C36" s="37" t="n">
        <v>17</v>
      </c>
      <c r="D36" s="38" t="s">
        <v>64</v>
      </c>
      <c r="E36" s="39" t="s">
        <v>65</v>
      </c>
      <c r="F36" s="40" t="s">
        <v>31</v>
      </c>
      <c r="G36" s="45" t="s">
        <v>32</v>
      </c>
      <c r="H36" s="41" t="n">
        <v>7.87</v>
      </c>
      <c r="I36" s="42" t="n">
        <f aca="false">H36*1.2</f>
        <v>9.444</v>
      </c>
      <c r="K36" s="1"/>
    </row>
    <row r="37" customFormat="false" ht="19.15" hidden="false" customHeight="true" outlineLevel="0" collapsed="false">
      <c r="A37" s="31"/>
      <c r="B37" s="31"/>
      <c r="C37" s="37" t="n">
        <v>18</v>
      </c>
      <c r="D37" s="38" t="s">
        <v>66</v>
      </c>
      <c r="E37" s="39" t="s">
        <v>40</v>
      </c>
      <c r="F37" s="40" t="s">
        <v>31</v>
      </c>
      <c r="G37" s="45" t="s">
        <v>32</v>
      </c>
      <c r="H37" s="41" t="n">
        <v>7.65</v>
      </c>
      <c r="I37" s="42" t="n">
        <f aca="false">H37*1.2</f>
        <v>9.18</v>
      </c>
      <c r="K37" s="1"/>
    </row>
    <row r="38" customFormat="false" ht="19.15" hidden="false" customHeight="true" outlineLevel="0" collapsed="false">
      <c r="A38" s="31"/>
      <c r="B38" s="31"/>
      <c r="C38" s="37" t="n">
        <v>19</v>
      </c>
      <c r="D38" s="43" t="s">
        <v>67</v>
      </c>
      <c r="E38" s="44" t="s">
        <v>30</v>
      </c>
      <c r="F38" s="45" t="s">
        <v>31</v>
      </c>
      <c r="G38" s="45" t="s">
        <v>32</v>
      </c>
      <c r="H38" s="46" t="n">
        <v>8.49</v>
      </c>
      <c r="I38" s="42" t="n">
        <f aca="false">H38*1.2</f>
        <v>10.188</v>
      </c>
      <c r="K38" s="1"/>
    </row>
    <row r="39" customFormat="false" ht="19.15" hidden="false" customHeight="true" outlineLevel="0" collapsed="false">
      <c r="A39" s="31"/>
      <c r="B39" s="31"/>
      <c r="C39" s="37" t="n">
        <v>20</v>
      </c>
      <c r="D39" s="43" t="s">
        <v>68</v>
      </c>
      <c r="E39" s="44" t="s">
        <v>69</v>
      </c>
      <c r="F39" s="45" t="s">
        <v>31</v>
      </c>
      <c r="G39" s="45" t="s">
        <v>32</v>
      </c>
      <c r="H39" s="46" t="n">
        <v>7.72</v>
      </c>
      <c r="I39" s="42" t="n">
        <f aca="false">H39*1.2</f>
        <v>9.264</v>
      </c>
      <c r="K39" s="1"/>
    </row>
    <row r="40" customFormat="false" ht="30" hidden="false" customHeight="true" outlineLevel="0" collapsed="false">
      <c r="A40" s="31"/>
      <c r="B40" s="31"/>
      <c r="C40" s="36" t="s">
        <v>70</v>
      </c>
      <c r="D40" s="36"/>
      <c r="E40" s="36"/>
      <c r="F40" s="36"/>
      <c r="G40" s="36"/>
      <c r="H40" s="36"/>
      <c r="I40" s="36"/>
      <c r="K40" s="1"/>
    </row>
    <row r="41" customFormat="false" ht="19.15" hidden="false" customHeight="true" outlineLevel="0" collapsed="false">
      <c r="A41" s="31"/>
      <c r="B41" s="31"/>
      <c r="C41" s="37" t="n">
        <v>21</v>
      </c>
      <c r="D41" s="38" t="s">
        <v>71</v>
      </c>
      <c r="E41" s="39" t="s">
        <v>72</v>
      </c>
      <c r="F41" s="40" t="s">
        <v>31</v>
      </c>
      <c r="G41" s="40" t="s">
        <v>32</v>
      </c>
      <c r="H41" s="41" t="n">
        <v>5.61</v>
      </c>
      <c r="I41" s="42" t="n">
        <f aca="false">H41*1.2</f>
        <v>6.732</v>
      </c>
      <c r="K41" s="1"/>
    </row>
    <row r="42" customFormat="false" ht="19.15" hidden="false" customHeight="true" outlineLevel="0" collapsed="false">
      <c r="A42" s="31"/>
      <c r="B42" s="31"/>
      <c r="C42" s="37" t="n">
        <v>22</v>
      </c>
      <c r="D42" s="38" t="s">
        <v>73</v>
      </c>
      <c r="E42" s="39" t="s">
        <v>74</v>
      </c>
      <c r="F42" s="40" t="s">
        <v>54</v>
      </c>
      <c r="G42" s="40" t="s">
        <v>32</v>
      </c>
      <c r="H42" s="41" t="n">
        <v>5.2</v>
      </c>
      <c r="I42" s="42" t="n">
        <f aca="false">H42*1.2</f>
        <v>6.24</v>
      </c>
      <c r="K42" s="1"/>
    </row>
    <row r="43" customFormat="false" ht="19.15" hidden="false" customHeight="true" outlineLevel="0" collapsed="false">
      <c r="A43" s="31"/>
      <c r="B43" s="31"/>
      <c r="C43" s="37" t="n">
        <v>23</v>
      </c>
      <c r="D43" s="38" t="s">
        <v>75</v>
      </c>
      <c r="E43" s="39" t="s">
        <v>76</v>
      </c>
      <c r="F43" s="40" t="s">
        <v>31</v>
      </c>
      <c r="G43" s="40" t="s">
        <v>32</v>
      </c>
      <c r="H43" s="41" t="n">
        <v>4.83</v>
      </c>
      <c r="I43" s="42" t="n">
        <f aca="false">H43*1.2</f>
        <v>5.796</v>
      </c>
      <c r="K43" s="1"/>
    </row>
    <row r="44" customFormat="false" ht="19.15" hidden="false" customHeight="true" outlineLevel="0" collapsed="false">
      <c r="A44" s="31"/>
      <c r="B44" s="31"/>
      <c r="C44" s="37" t="n">
        <v>24</v>
      </c>
      <c r="D44" s="38" t="s">
        <v>77</v>
      </c>
      <c r="E44" s="39" t="s">
        <v>78</v>
      </c>
      <c r="F44" s="40" t="s">
        <v>54</v>
      </c>
      <c r="G44" s="40" t="s">
        <v>32</v>
      </c>
      <c r="H44" s="41" t="n">
        <v>4.14</v>
      </c>
      <c r="I44" s="42" t="n">
        <f aca="false">H44*1.2</f>
        <v>4.968</v>
      </c>
      <c r="K44" s="1"/>
    </row>
    <row r="45" customFormat="false" ht="30" hidden="false" customHeight="true" outlineLevel="0" collapsed="false">
      <c r="A45" s="31"/>
      <c r="B45" s="31"/>
      <c r="C45" s="36" t="s">
        <v>79</v>
      </c>
      <c r="D45" s="36"/>
      <c r="E45" s="36"/>
      <c r="F45" s="36"/>
      <c r="G45" s="36"/>
      <c r="H45" s="36"/>
      <c r="I45" s="36"/>
      <c r="K45" s="1"/>
    </row>
    <row r="46" customFormat="false" ht="19.15" hidden="false" customHeight="true" outlineLevel="0" collapsed="false">
      <c r="A46" s="31"/>
      <c r="B46" s="31"/>
      <c r="C46" s="37" t="n">
        <v>25</v>
      </c>
      <c r="D46" s="38" t="s">
        <v>80</v>
      </c>
      <c r="E46" s="39" t="s">
        <v>81</v>
      </c>
      <c r="F46" s="40" t="s">
        <v>31</v>
      </c>
      <c r="G46" s="40" t="s">
        <v>32</v>
      </c>
      <c r="H46" s="41" t="n">
        <v>5.2</v>
      </c>
      <c r="I46" s="42" t="n">
        <f aca="false">H46*1.2</f>
        <v>6.24</v>
      </c>
      <c r="K46" s="1"/>
    </row>
    <row r="47" customFormat="false" ht="19.15" hidden="false" customHeight="true" outlineLevel="0" collapsed="false">
      <c r="A47" s="31"/>
      <c r="B47" s="31"/>
      <c r="C47" s="37" t="n">
        <v>26</v>
      </c>
      <c r="D47" s="38" t="s">
        <v>82</v>
      </c>
      <c r="E47" s="39" t="s">
        <v>83</v>
      </c>
      <c r="F47" s="40" t="s">
        <v>31</v>
      </c>
      <c r="G47" s="40" t="s">
        <v>32</v>
      </c>
      <c r="H47" s="41" t="n">
        <v>4.3</v>
      </c>
      <c r="I47" s="42" t="n">
        <f aca="false">H47*1.2</f>
        <v>5.16</v>
      </c>
      <c r="K47" s="1"/>
    </row>
    <row r="48" customFormat="false" ht="19.15" hidden="false" customHeight="true" outlineLevel="0" collapsed="false">
      <c r="A48" s="31"/>
      <c r="B48" s="31"/>
      <c r="C48" s="37" t="n">
        <v>27</v>
      </c>
      <c r="D48" s="38" t="s">
        <v>84</v>
      </c>
      <c r="E48" s="39" t="s">
        <v>85</v>
      </c>
      <c r="F48" s="40" t="s">
        <v>54</v>
      </c>
      <c r="G48" s="40" t="s">
        <v>32</v>
      </c>
      <c r="H48" s="41" t="n">
        <v>4.66</v>
      </c>
      <c r="I48" s="42" t="n">
        <f aca="false">H48*1.2</f>
        <v>5.592</v>
      </c>
      <c r="K48" s="1"/>
    </row>
    <row r="49" customFormat="false" ht="19.15" hidden="false" customHeight="true" outlineLevel="0" collapsed="false">
      <c r="A49" s="31"/>
      <c r="B49" s="31"/>
      <c r="C49" s="37" t="n">
        <v>28</v>
      </c>
      <c r="D49" s="38" t="s">
        <v>86</v>
      </c>
      <c r="E49" s="39" t="s">
        <v>87</v>
      </c>
      <c r="F49" s="40" t="s">
        <v>54</v>
      </c>
      <c r="G49" s="40" t="s">
        <v>32</v>
      </c>
      <c r="H49" s="41" t="n">
        <v>3.6</v>
      </c>
      <c r="I49" s="42" t="n">
        <f aca="false">H49*1.2</f>
        <v>4.32</v>
      </c>
      <c r="K49" s="1"/>
    </row>
    <row r="50" customFormat="false" ht="30" hidden="false" customHeight="true" outlineLevel="0" collapsed="false">
      <c r="A50" s="31"/>
      <c r="B50" s="31"/>
      <c r="C50" s="47" t="s">
        <v>88</v>
      </c>
      <c r="D50" s="47"/>
      <c r="E50" s="47"/>
      <c r="F50" s="47"/>
      <c r="G50" s="47"/>
      <c r="H50" s="47"/>
      <c r="I50" s="47"/>
      <c r="K50" s="1"/>
    </row>
    <row r="51" customFormat="false" ht="45.75" hidden="false" customHeight="true" outlineLevel="0" collapsed="false">
      <c r="A51" s="31"/>
      <c r="B51" s="31"/>
      <c r="C51" s="32" t="s">
        <v>20</v>
      </c>
      <c r="D51" s="33" t="s">
        <v>21</v>
      </c>
      <c r="E51" s="33" t="s">
        <v>22</v>
      </c>
      <c r="F51" s="33" t="s">
        <v>23</v>
      </c>
      <c r="G51" s="33" t="s">
        <v>24</v>
      </c>
      <c r="H51" s="33" t="s">
        <v>89</v>
      </c>
      <c r="I51" s="34" t="s">
        <v>90</v>
      </c>
      <c r="K51" s="1"/>
    </row>
    <row r="52" customFormat="false" ht="19.15" hidden="false" customHeight="true" outlineLevel="0" collapsed="false">
      <c r="A52" s="31"/>
      <c r="B52" s="31"/>
      <c r="C52" s="37" t="n">
        <v>29</v>
      </c>
      <c r="D52" s="38" t="s">
        <v>91</v>
      </c>
      <c r="E52" s="39" t="s">
        <v>92</v>
      </c>
      <c r="F52" s="40" t="s">
        <v>31</v>
      </c>
      <c r="G52" s="45" t="s">
        <v>32</v>
      </c>
      <c r="H52" s="41" t="n">
        <v>2.32</v>
      </c>
      <c r="I52" s="42" t="n">
        <f aca="false">H52*1.2</f>
        <v>2.784</v>
      </c>
      <c r="K52" s="1"/>
    </row>
    <row r="53" customFormat="false" ht="19.15" hidden="false" customHeight="true" outlineLevel="0" collapsed="false">
      <c r="A53" s="31"/>
      <c r="B53" s="31"/>
      <c r="C53" s="37" t="n">
        <v>30</v>
      </c>
      <c r="D53" s="38" t="s">
        <v>91</v>
      </c>
      <c r="E53" s="39" t="s">
        <v>93</v>
      </c>
      <c r="F53" s="40" t="s">
        <v>54</v>
      </c>
      <c r="G53" s="45" t="s">
        <v>32</v>
      </c>
      <c r="H53" s="41" t="n">
        <v>1.94</v>
      </c>
      <c r="I53" s="42" t="n">
        <f aca="false">H53*1.2</f>
        <v>2.328</v>
      </c>
      <c r="K53" s="1"/>
    </row>
    <row r="54" customFormat="false" ht="19.15" hidden="false" customHeight="true" outlineLevel="0" collapsed="false">
      <c r="A54" s="31"/>
      <c r="B54" s="31"/>
      <c r="C54" s="37" t="n">
        <v>31</v>
      </c>
      <c r="D54" s="38" t="s">
        <v>94</v>
      </c>
      <c r="E54" s="39" t="s">
        <v>95</v>
      </c>
      <c r="F54" s="40" t="s">
        <v>54</v>
      </c>
      <c r="G54" s="45" t="s">
        <v>32</v>
      </c>
      <c r="H54" s="41" t="n">
        <v>1.26</v>
      </c>
      <c r="I54" s="42" t="n">
        <f aca="false">H54*1.2</f>
        <v>1.512</v>
      </c>
      <c r="K54" s="1"/>
    </row>
    <row r="55" customFormat="false" ht="19.15" hidden="false" customHeight="true" outlineLevel="0" collapsed="false">
      <c r="A55" s="31"/>
      <c r="B55" s="31"/>
      <c r="C55" s="37" t="n">
        <v>32</v>
      </c>
      <c r="D55" s="38" t="s">
        <v>96</v>
      </c>
      <c r="E55" s="39" t="s">
        <v>97</v>
      </c>
      <c r="F55" s="40" t="s">
        <v>54</v>
      </c>
      <c r="G55" s="45" t="s">
        <v>32</v>
      </c>
      <c r="H55" s="41" t="n">
        <v>1.6</v>
      </c>
      <c r="I55" s="42" t="n">
        <f aca="false">H55*1.2</f>
        <v>1.92</v>
      </c>
      <c r="K55" s="1"/>
    </row>
    <row r="56" customFormat="false" ht="19.15" hidden="false" customHeight="true" outlineLevel="0" collapsed="false">
      <c r="A56" s="31"/>
      <c r="B56" s="31"/>
      <c r="C56" s="37" t="n">
        <v>33</v>
      </c>
      <c r="D56" s="38" t="s">
        <v>94</v>
      </c>
      <c r="E56" s="39" t="s">
        <v>98</v>
      </c>
      <c r="F56" s="40" t="s">
        <v>54</v>
      </c>
      <c r="G56" s="45" t="s">
        <v>32</v>
      </c>
      <c r="H56" s="41" t="n">
        <v>1.21</v>
      </c>
      <c r="I56" s="42" t="n">
        <f aca="false">H56*1.2</f>
        <v>1.452</v>
      </c>
      <c r="K56" s="1"/>
    </row>
    <row r="57" customFormat="false" ht="19.15" hidden="false" customHeight="true" outlineLevel="0" collapsed="false">
      <c r="A57" s="31"/>
      <c r="B57" s="31"/>
      <c r="C57" s="37" t="n">
        <v>34</v>
      </c>
      <c r="D57" s="38" t="s">
        <v>99</v>
      </c>
      <c r="E57" s="39" t="s">
        <v>100</v>
      </c>
      <c r="F57" s="40" t="s">
        <v>101</v>
      </c>
      <c r="G57" s="45" t="s">
        <v>32</v>
      </c>
      <c r="H57" s="41" t="n">
        <v>1.09</v>
      </c>
      <c r="I57" s="42" t="n">
        <f aca="false">H57*1.2</f>
        <v>1.308</v>
      </c>
      <c r="K57" s="1"/>
    </row>
    <row r="58" customFormat="false" ht="30" hidden="false" customHeight="true" outlineLevel="0" collapsed="false">
      <c r="A58" s="48" t="s">
        <v>102</v>
      </c>
      <c r="B58" s="48"/>
      <c r="C58" s="47" t="s">
        <v>103</v>
      </c>
      <c r="D58" s="47"/>
      <c r="E58" s="47"/>
      <c r="F58" s="47"/>
      <c r="G58" s="47"/>
      <c r="H58" s="47"/>
      <c r="I58" s="47"/>
    </row>
    <row r="59" customFormat="false" ht="45" hidden="false" customHeight="true" outlineLevel="0" collapsed="false">
      <c r="A59" s="48"/>
      <c r="B59" s="48"/>
      <c r="C59" s="32" t="s">
        <v>20</v>
      </c>
      <c r="D59" s="33" t="s">
        <v>104</v>
      </c>
      <c r="E59" s="33" t="s">
        <v>105</v>
      </c>
      <c r="F59" s="33"/>
      <c r="G59" s="33" t="s">
        <v>24</v>
      </c>
      <c r="H59" s="33" t="s">
        <v>106</v>
      </c>
      <c r="I59" s="34" t="s">
        <v>26</v>
      </c>
    </row>
    <row r="60" customFormat="false" ht="19.15" hidden="false" customHeight="true" outlineLevel="0" collapsed="false">
      <c r="A60" s="48"/>
      <c r="B60" s="48"/>
      <c r="C60" s="37" t="n">
        <v>35</v>
      </c>
      <c r="D60" s="49" t="s">
        <v>107</v>
      </c>
      <c r="E60" s="40" t="s">
        <v>108</v>
      </c>
      <c r="F60" s="40"/>
      <c r="G60" s="45" t="s">
        <v>109</v>
      </c>
      <c r="H60" s="50" t="n">
        <v>1.18084095238095</v>
      </c>
      <c r="I60" s="42" t="n">
        <f aca="false">H60*1.2</f>
        <v>1.41700914285714</v>
      </c>
    </row>
    <row r="61" customFormat="false" ht="19.15" hidden="false" customHeight="true" outlineLevel="0" collapsed="false">
      <c r="A61" s="48"/>
      <c r="B61" s="48"/>
      <c r="C61" s="37" t="n">
        <v>36</v>
      </c>
      <c r="D61" s="49" t="s">
        <v>110</v>
      </c>
      <c r="E61" s="40" t="s">
        <v>111</v>
      </c>
      <c r="F61" s="40"/>
      <c r="G61" s="45" t="s">
        <v>109</v>
      </c>
      <c r="H61" s="41" t="n">
        <v>1.78</v>
      </c>
      <c r="I61" s="42" t="n">
        <f aca="false">H61*1.2</f>
        <v>2.136</v>
      </c>
    </row>
    <row r="62" customFormat="false" ht="19.15" hidden="false" customHeight="true" outlineLevel="0" collapsed="false">
      <c r="A62" s="48"/>
      <c r="B62" s="48"/>
      <c r="C62" s="37" t="n">
        <v>37</v>
      </c>
      <c r="D62" s="49" t="s">
        <v>112</v>
      </c>
      <c r="E62" s="40" t="s">
        <v>113</v>
      </c>
      <c r="F62" s="40"/>
      <c r="G62" s="45" t="s">
        <v>109</v>
      </c>
      <c r="H62" s="41" t="n">
        <v>2.27</v>
      </c>
      <c r="I62" s="42" t="n">
        <f aca="false">H62*1.2</f>
        <v>2.724</v>
      </c>
    </row>
    <row r="63" customFormat="false" ht="19.15" hidden="false" customHeight="true" outlineLevel="0" collapsed="false">
      <c r="A63" s="48"/>
      <c r="B63" s="48"/>
      <c r="C63" s="37" t="n">
        <v>38</v>
      </c>
      <c r="D63" s="49" t="s">
        <v>114</v>
      </c>
      <c r="E63" s="40" t="s">
        <v>115</v>
      </c>
      <c r="F63" s="40"/>
      <c r="G63" s="45" t="s">
        <v>116</v>
      </c>
      <c r="H63" s="41" t="n">
        <v>59.32</v>
      </c>
      <c r="I63" s="42" t="n">
        <f aca="false">H63*1.2</f>
        <v>71.184</v>
      </c>
    </row>
    <row r="64" customFormat="false" ht="19.15" hidden="false" customHeight="true" outlineLevel="0" collapsed="false">
      <c r="A64" s="48"/>
      <c r="B64" s="48"/>
      <c r="C64" s="37" t="n">
        <v>39</v>
      </c>
      <c r="D64" s="49" t="s">
        <v>117</v>
      </c>
      <c r="E64" s="40" t="s">
        <v>115</v>
      </c>
      <c r="F64" s="40"/>
      <c r="G64" s="45" t="s">
        <v>116</v>
      </c>
      <c r="H64" s="41" t="n">
        <v>145.63</v>
      </c>
      <c r="I64" s="42" t="n">
        <f aca="false">H64*1.2</f>
        <v>174.756</v>
      </c>
    </row>
    <row r="65" customFormat="false" ht="19.15" hidden="false" customHeight="true" outlineLevel="0" collapsed="false">
      <c r="A65" s="48"/>
      <c r="B65" s="48"/>
      <c r="C65" s="37" t="n">
        <v>40</v>
      </c>
      <c r="D65" s="51" t="s">
        <v>118</v>
      </c>
      <c r="E65" s="40" t="s">
        <v>119</v>
      </c>
      <c r="F65" s="40"/>
      <c r="G65" s="45" t="s">
        <v>116</v>
      </c>
      <c r="H65" s="41" t="n">
        <v>58.79</v>
      </c>
      <c r="I65" s="42" t="n">
        <f aca="false">H65*1.2</f>
        <v>70.548</v>
      </c>
    </row>
    <row r="66" customFormat="false" ht="19.15" hidden="false" customHeight="true" outlineLevel="0" collapsed="false">
      <c r="A66" s="48"/>
      <c r="B66" s="48"/>
      <c r="C66" s="37" t="n">
        <v>41</v>
      </c>
      <c r="D66" s="49" t="s">
        <v>120</v>
      </c>
      <c r="E66" s="40" t="s">
        <v>121</v>
      </c>
      <c r="F66" s="40"/>
      <c r="G66" s="45" t="s">
        <v>109</v>
      </c>
      <c r="H66" s="41" t="n">
        <v>2.7</v>
      </c>
      <c r="I66" s="42" t="n">
        <f aca="false">H66*1.2</f>
        <v>3.24</v>
      </c>
    </row>
    <row r="67" customFormat="false" ht="19.15" hidden="false" customHeight="true" outlineLevel="0" collapsed="false">
      <c r="A67" s="48"/>
      <c r="B67" s="48"/>
      <c r="C67" s="37" t="n">
        <v>42</v>
      </c>
      <c r="D67" s="49" t="s">
        <v>122</v>
      </c>
      <c r="E67" s="40" t="s">
        <v>121</v>
      </c>
      <c r="F67" s="40"/>
      <c r="G67" s="45" t="s">
        <v>109</v>
      </c>
      <c r="H67" s="41" t="n">
        <v>2.65</v>
      </c>
      <c r="I67" s="42" t="n">
        <f aca="false">H67*1.2</f>
        <v>3.18</v>
      </c>
    </row>
    <row r="68" customFormat="false" ht="19.15" hidden="false" customHeight="true" outlineLevel="0" collapsed="false">
      <c r="A68" s="48"/>
      <c r="B68" s="48"/>
      <c r="C68" s="37" t="n">
        <v>43</v>
      </c>
      <c r="D68" s="49" t="s">
        <v>123</v>
      </c>
      <c r="E68" s="40" t="s">
        <v>124</v>
      </c>
      <c r="F68" s="40"/>
      <c r="G68" s="45" t="s">
        <v>116</v>
      </c>
      <c r="H68" s="41" t="n">
        <v>47.12</v>
      </c>
      <c r="I68" s="42" t="n">
        <f aca="false">H68*1.2</f>
        <v>56.544</v>
      </c>
    </row>
    <row r="69" customFormat="false" ht="19.15" hidden="false" customHeight="true" outlineLevel="0" collapsed="false">
      <c r="A69" s="48"/>
      <c r="B69" s="48"/>
      <c r="C69" s="37" t="n">
        <v>44</v>
      </c>
      <c r="D69" s="49" t="s">
        <v>125</v>
      </c>
      <c r="E69" s="40" t="s">
        <v>111</v>
      </c>
      <c r="F69" s="40"/>
      <c r="G69" s="45" t="s">
        <v>109</v>
      </c>
      <c r="H69" s="41" t="n">
        <v>4.43</v>
      </c>
      <c r="I69" s="42" t="n">
        <f aca="false">H69*1.2</f>
        <v>5.316</v>
      </c>
    </row>
    <row r="70" customFormat="false" ht="19.15" hidden="false" customHeight="true" outlineLevel="0" collapsed="false">
      <c r="A70" s="48"/>
      <c r="B70" s="48"/>
      <c r="C70" s="37" t="n">
        <v>45</v>
      </c>
      <c r="D70" s="49" t="s">
        <v>126</v>
      </c>
      <c r="E70" s="40" t="s">
        <v>111</v>
      </c>
      <c r="F70" s="40"/>
      <c r="G70" s="45" t="s">
        <v>109</v>
      </c>
      <c r="H70" s="41" t="n">
        <v>4.44</v>
      </c>
      <c r="I70" s="42" t="n">
        <f aca="false">H70*1.2</f>
        <v>5.328</v>
      </c>
    </row>
    <row r="71" customFormat="false" ht="19.15" hidden="false" customHeight="true" outlineLevel="0" collapsed="false">
      <c r="A71" s="48"/>
      <c r="B71" s="48"/>
      <c r="C71" s="37" t="n">
        <v>46</v>
      </c>
      <c r="D71" s="49" t="s">
        <v>127</v>
      </c>
      <c r="E71" s="40" t="s">
        <v>128</v>
      </c>
      <c r="F71" s="40"/>
      <c r="G71" s="45" t="s">
        <v>116</v>
      </c>
      <c r="H71" s="41" t="n">
        <v>60.38</v>
      </c>
      <c r="I71" s="42" t="n">
        <f aca="false">H71*1.2</f>
        <v>72.456</v>
      </c>
    </row>
    <row r="72" customFormat="false" ht="19.15" hidden="false" customHeight="true" outlineLevel="0" collapsed="false">
      <c r="A72" s="48"/>
      <c r="B72" s="48"/>
      <c r="C72" s="37" t="n">
        <v>47</v>
      </c>
      <c r="D72" s="49" t="s">
        <v>129</v>
      </c>
      <c r="E72" s="40" t="s">
        <v>130</v>
      </c>
      <c r="F72" s="40"/>
      <c r="G72" s="45" t="s">
        <v>116</v>
      </c>
      <c r="H72" s="41" t="n">
        <v>43</v>
      </c>
      <c r="I72" s="42" t="n">
        <f aca="false">H72*1.2</f>
        <v>51.6</v>
      </c>
    </row>
    <row r="73" customFormat="false" ht="19.15" hidden="false" customHeight="true" outlineLevel="0" collapsed="false">
      <c r="A73" s="48"/>
      <c r="B73" s="48"/>
      <c r="C73" s="37" t="n">
        <v>48</v>
      </c>
      <c r="D73" s="49" t="s">
        <v>131</v>
      </c>
      <c r="E73" s="40" t="s">
        <v>130</v>
      </c>
      <c r="F73" s="40"/>
      <c r="G73" s="45" t="s">
        <v>116</v>
      </c>
      <c r="H73" s="41" t="n">
        <v>44</v>
      </c>
      <c r="I73" s="42" t="n">
        <f aca="false">H73*1.2</f>
        <v>52.8</v>
      </c>
    </row>
    <row r="74" customFormat="false" ht="19.15" hidden="false" customHeight="true" outlineLevel="0" collapsed="false">
      <c r="A74" s="48"/>
      <c r="B74" s="48"/>
      <c r="C74" s="37" t="n">
        <v>49</v>
      </c>
      <c r="D74" s="49" t="s">
        <v>132</v>
      </c>
      <c r="E74" s="40" t="s">
        <v>130</v>
      </c>
      <c r="F74" s="40"/>
      <c r="G74" s="45" t="s">
        <v>116</v>
      </c>
      <c r="H74" s="41" t="n">
        <v>26</v>
      </c>
      <c r="I74" s="42" t="n">
        <f aca="false">H74*1.2</f>
        <v>31.2</v>
      </c>
    </row>
    <row r="75" customFormat="false" ht="19.15" hidden="false" customHeight="true" outlineLevel="0" collapsed="false">
      <c r="A75" s="48"/>
      <c r="B75" s="48"/>
      <c r="C75" s="37" t="n">
        <v>50</v>
      </c>
      <c r="D75" s="49" t="s">
        <v>133</v>
      </c>
      <c r="E75" s="40" t="s">
        <v>130</v>
      </c>
      <c r="F75" s="40"/>
      <c r="G75" s="45" t="s">
        <v>116</v>
      </c>
      <c r="H75" s="41" t="n">
        <v>30</v>
      </c>
      <c r="I75" s="42" t="n">
        <f aca="false">H75*1.2</f>
        <v>36</v>
      </c>
    </row>
    <row r="76" customFormat="false" ht="19.15" hidden="false" customHeight="true" outlineLevel="0" collapsed="false">
      <c r="A76" s="48"/>
      <c r="B76" s="48"/>
      <c r="C76" s="37" t="n">
        <v>51</v>
      </c>
      <c r="D76" s="49" t="s">
        <v>134</v>
      </c>
      <c r="E76" s="40" t="s">
        <v>130</v>
      </c>
      <c r="F76" s="40"/>
      <c r="G76" s="45" t="s">
        <v>116</v>
      </c>
      <c r="H76" s="41" t="n">
        <v>58</v>
      </c>
      <c r="I76" s="42" t="n">
        <f aca="false">H76*1.2</f>
        <v>69.6</v>
      </c>
    </row>
    <row r="77" customFormat="false" ht="19.15" hidden="false" customHeight="true" outlineLevel="0" collapsed="false">
      <c r="A77" s="48"/>
      <c r="B77" s="48"/>
      <c r="C77" s="37" t="n">
        <v>52</v>
      </c>
      <c r="D77" s="49" t="s">
        <v>135</v>
      </c>
      <c r="E77" s="40" t="s">
        <v>136</v>
      </c>
      <c r="F77" s="40"/>
      <c r="G77" s="45" t="s">
        <v>109</v>
      </c>
      <c r="H77" s="41" t="n">
        <v>8.39</v>
      </c>
      <c r="I77" s="42" t="n">
        <f aca="false">H77*1.2</f>
        <v>10.068</v>
      </c>
    </row>
    <row r="78" customFormat="false" ht="18" hidden="false" customHeight="true" outlineLevel="0" collapsed="false">
      <c r="C78" s="52" t="s">
        <v>137</v>
      </c>
      <c r="D78" s="52"/>
      <c r="E78" s="52"/>
      <c r="F78" s="52"/>
      <c r="G78" s="52"/>
      <c r="H78" s="52"/>
      <c r="I78" s="52"/>
    </row>
    <row r="79" customFormat="false" ht="17.25" hidden="false" customHeight="true" outlineLevel="0" collapsed="false">
      <c r="A79" s="53"/>
      <c r="B79" s="53"/>
      <c r="C79" s="54" t="s">
        <v>20</v>
      </c>
      <c r="D79" s="55" t="s">
        <v>104</v>
      </c>
      <c r="E79" s="56" t="s">
        <v>138</v>
      </c>
      <c r="F79" s="57" t="s">
        <v>139</v>
      </c>
      <c r="G79" s="58" t="s">
        <v>140</v>
      </c>
      <c r="H79" s="59" t="s">
        <v>141</v>
      </c>
      <c r="I79" s="60" t="s">
        <v>142</v>
      </c>
    </row>
    <row r="80" customFormat="false" ht="12.75" hidden="false" customHeight="true" outlineLevel="0" collapsed="false">
      <c r="A80" s="53"/>
      <c r="B80" s="53"/>
      <c r="C80" s="54"/>
      <c r="D80" s="55"/>
      <c r="E80" s="56"/>
      <c r="F80" s="57"/>
      <c r="G80" s="58"/>
      <c r="H80" s="59"/>
      <c r="I80" s="60"/>
    </row>
    <row r="81" customFormat="false" ht="26.25" hidden="false" customHeight="true" outlineLevel="0" collapsed="false">
      <c r="A81" s="53"/>
      <c r="B81" s="53"/>
      <c r="C81" s="54"/>
      <c r="D81" s="55"/>
      <c r="E81" s="56"/>
      <c r="F81" s="57"/>
      <c r="G81" s="58"/>
      <c r="H81" s="59"/>
      <c r="I81" s="60"/>
    </row>
    <row r="82" customFormat="false" ht="17.25" hidden="false" customHeight="true" outlineLevel="0" collapsed="false">
      <c r="A82" s="53"/>
      <c r="B82" s="53"/>
      <c r="C82" s="61" t="n">
        <v>53</v>
      </c>
      <c r="D82" s="62" t="s">
        <v>143</v>
      </c>
      <c r="E82" s="63" t="s">
        <v>144</v>
      </c>
      <c r="F82" s="54" t="n">
        <v>0.7625</v>
      </c>
      <c r="G82" s="64" t="n">
        <v>0.044</v>
      </c>
      <c r="H82" s="65" t="n">
        <v>42.92</v>
      </c>
      <c r="I82" s="66" t="n">
        <f aca="false">H82*1.2</f>
        <v>51.504</v>
      </c>
    </row>
    <row r="83" customFormat="false" ht="21" hidden="false" customHeight="true" outlineLevel="0" collapsed="false">
      <c r="A83" s="53"/>
      <c r="B83" s="53"/>
      <c r="C83" s="61"/>
      <c r="D83" s="67" t="s">
        <v>145</v>
      </c>
      <c r="E83" s="63"/>
      <c r="F83" s="54"/>
      <c r="G83" s="64"/>
      <c r="H83" s="65"/>
      <c r="I83" s="65"/>
    </row>
    <row r="84" customFormat="false" ht="21" hidden="false" customHeight="true" outlineLevel="0" collapsed="false">
      <c r="A84" s="53"/>
      <c r="B84" s="53"/>
      <c r="C84" s="61" t="n">
        <v>54</v>
      </c>
      <c r="D84" s="68" t="s">
        <v>146</v>
      </c>
      <c r="E84" s="63" t="s">
        <v>144</v>
      </c>
      <c r="F84" s="54" t="n">
        <v>1.22</v>
      </c>
      <c r="G84" s="69" t="n">
        <v>0.04</v>
      </c>
      <c r="H84" s="70" t="n">
        <v>44.58</v>
      </c>
      <c r="I84" s="66" t="n">
        <f aca="false">H84*1.2</f>
        <v>53.496</v>
      </c>
    </row>
    <row r="85" customFormat="false" ht="21" hidden="false" customHeight="true" outlineLevel="0" collapsed="false">
      <c r="A85" s="53"/>
      <c r="B85" s="53"/>
      <c r="C85" s="61"/>
      <c r="D85" s="71" t="s">
        <v>147</v>
      </c>
      <c r="E85" s="63"/>
      <c r="F85" s="54"/>
      <c r="G85" s="69"/>
      <c r="H85" s="70"/>
      <c r="I85" s="66"/>
    </row>
    <row r="86" customFormat="false" ht="21" hidden="false" customHeight="true" outlineLevel="0" collapsed="false">
      <c r="A86" s="53"/>
      <c r="B86" s="53"/>
      <c r="C86" s="61" t="n">
        <v>55</v>
      </c>
      <c r="D86" s="62" t="s">
        <v>148</v>
      </c>
      <c r="E86" s="72" t="s">
        <v>149</v>
      </c>
      <c r="F86" s="54" t="n">
        <v>0.54</v>
      </c>
      <c r="G86" s="64" t="n">
        <v>0.035</v>
      </c>
      <c r="H86" s="65" t="n">
        <v>76.67</v>
      </c>
      <c r="I86" s="66" t="n">
        <f aca="false">H86*1.2</f>
        <v>92.004</v>
      </c>
    </row>
    <row r="87" customFormat="false" ht="21" hidden="false" customHeight="true" outlineLevel="0" collapsed="false">
      <c r="A87" s="53"/>
      <c r="B87" s="53"/>
      <c r="C87" s="61"/>
      <c r="D87" s="73" t="s">
        <v>150</v>
      </c>
      <c r="E87" s="72"/>
      <c r="F87" s="54"/>
      <c r="G87" s="64"/>
      <c r="H87" s="65"/>
      <c r="I87" s="65"/>
    </row>
    <row r="88" customFormat="false" ht="21" hidden="false" customHeight="true" outlineLevel="0" collapsed="false">
      <c r="A88" s="53"/>
      <c r="B88" s="53"/>
      <c r="C88" s="61" t="n">
        <v>56</v>
      </c>
      <c r="D88" s="74" t="s">
        <v>151</v>
      </c>
      <c r="E88" s="75" t="s">
        <v>149</v>
      </c>
      <c r="F88" s="54" t="s">
        <v>152</v>
      </c>
      <c r="G88" s="64" t="n">
        <v>0.035</v>
      </c>
      <c r="H88" s="76" t="n">
        <v>76.67</v>
      </c>
      <c r="I88" s="66" t="n">
        <f aca="false">H88*1.2</f>
        <v>92.004</v>
      </c>
    </row>
    <row r="89" customFormat="false" ht="21" hidden="false" customHeight="true" outlineLevel="0" collapsed="false">
      <c r="A89" s="53"/>
      <c r="B89" s="53"/>
      <c r="C89" s="61"/>
      <c r="D89" s="77" t="s">
        <v>153</v>
      </c>
      <c r="E89" s="75"/>
      <c r="F89" s="54"/>
      <c r="G89" s="54"/>
      <c r="H89" s="76"/>
      <c r="I89" s="66"/>
    </row>
    <row r="90" customFormat="false" ht="27.75" hidden="false" customHeight="true" outlineLevel="0" collapsed="false">
      <c r="A90" s="53"/>
      <c r="B90" s="53"/>
      <c r="C90" s="61" t="n">
        <v>57</v>
      </c>
      <c r="D90" s="62" t="s">
        <v>154</v>
      </c>
      <c r="E90" s="78" t="s">
        <v>155</v>
      </c>
      <c r="F90" s="54" t="n">
        <v>0.366</v>
      </c>
      <c r="G90" s="64" t="n">
        <v>0.036</v>
      </c>
      <c r="H90" s="65" t="n">
        <v>75</v>
      </c>
      <c r="I90" s="66" t="n">
        <f aca="false">H90*1.2</f>
        <v>90</v>
      </c>
    </row>
    <row r="91" customFormat="false" ht="22.5" hidden="false" customHeight="true" outlineLevel="0" collapsed="false">
      <c r="A91" s="53"/>
      <c r="B91" s="53"/>
      <c r="C91" s="61"/>
      <c r="D91" s="67" t="s">
        <v>156</v>
      </c>
      <c r="E91" s="78"/>
      <c r="F91" s="54"/>
      <c r="G91" s="64"/>
      <c r="H91" s="65"/>
      <c r="I91" s="65"/>
    </row>
    <row r="92" customFormat="false" ht="18" hidden="false" customHeight="true" outlineLevel="0" collapsed="false">
      <c r="A92" s="53"/>
      <c r="B92" s="53"/>
      <c r="C92" s="61" t="n">
        <v>58</v>
      </c>
      <c r="D92" s="62" t="s">
        <v>157</v>
      </c>
      <c r="E92" s="63" t="s">
        <v>158</v>
      </c>
      <c r="F92" s="54" t="n">
        <v>0.244</v>
      </c>
      <c r="G92" s="64" t="n">
        <v>0.034</v>
      </c>
      <c r="H92" s="65" t="n">
        <v>89.17</v>
      </c>
      <c r="I92" s="66" t="n">
        <f aca="false">H92*1.2</f>
        <v>107.004</v>
      </c>
    </row>
    <row r="93" customFormat="false" ht="21" hidden="false" customHeight="true" outlineLevel="0" collapsed="false">
      <c r="A93" s="53"/>
      <c r="B93" s="53"/>
      <c r="C93" s="61"/>
      <c r="D93" s="67" t="s">
        <v>159</v>
      </c>
      <c r="E93" s="63"/>
      <c r="F93" s="54"/>
      <c r="G93" s="64"/>
      <c r="H93" s="65"/>
      <c r="I93" s="65"/>
    </row>
    <row r="94" customFormat="false" ht="41.25" hidden="false" customHeight="true" outlineLevel="0" collapsed="false">
      <c r="A94" s="53"/>
      <c r="B94" s="53"/>
      <c r="C94" s="79" t="s">
        <v>20</v>
      </c>
      <c r="D94" s="80" t="s">
        <v>104</v>
      </c>
      <c r="E94" s="81" t="s">
        <v>138</v>
      </c>
      <c r="F94" s="82" t="s">
        <v>160</v>
      </c>
      <c r="G94" s="59" t="s">
        <v>161</v>
      </c>
      <c r="H94" s="83" t="s">
        <v>141</v>
      </c>
      <c r="I94" s="83" t="s">
        <v>162</v>
      </c>
    </row>
    <row r="95" customFormat="false" ht="21" hidden="false" customHeight="true" outlineLevel="0" collapsed="false">
      <c r="A95" s="53"/>
      <c r="B95" s="53"/>
      <c r="C95" s="54" t="n">
        <v>59</v>
      </c>
      <c r="D95" s="84" t="s">
        <v>163</v>
      </c>
      <c r="E95" s="85" t="s">
        <v>164</v>
      </c>
      <c r="F95" s="57" t="n">
        <v>80</v>
      </c>
      <c r="G95" s="59" t="s">
        <v>165</v>
      </c>
      <c r="H95" s="86" t="n">
        <v>280</v>
      </c>
      <c r="I95" s="86" t="n">
        <f aca="false">H95*1.2</f>
        <v>336</v>
      </c>
    </row>
    <row r="96" customFormat="false" ht="22.5" hidden="false" customHeight="true" outlineLevel="0" collapsed="false">
      <c r="A96" s="53"/>
      <c r="B96" s="53"/>
      <c r="C96" s="54"/>
      <c r="D96" s="87" t="s">
        <v>166</v>
      </c>
      <c r="E96" s="85"/>
      <c r="F96" s="85"/>
      <c r="G96" s="85"/>
      <c r="H96" s="86"/>
      <c r="I96" s="86"/>
    </row>
    <row r="97" customFormat="false" ht="25.5" hidden="false" customHeight="true" outlineLevel="0" collapsed="false">
      <c r="A97" s="53"/>
      <c r="B97" s="53"/>
      <c r="C97" s="54" t="n">
        <v>60</v>
      </c>
      <c r="D97" s="84" t="s">
        <v>167</v>
      </c>
      <c r="E97" s="85" t="s">
        <v>168</v>
      </c>
      <c r="F97" s="57" t="n">
        <v>105</v>
      </c>
      <c r="G97" s="59" t="s">
        <v>169</v>
      </c>
      <c r="H97" s="88" t="n">
        <v>320.83</v>
      </c>
      <c r="I97" s="86" t="n">
        <f aca="false">H97*1.2</f>
        <v>384.996</v>
      </c>
    </row>
    <row r="98" customFormat="false" ht="12.75" hidden="false" customHeight="true" outlineLevel="0" collapsed="false">
      <c r="A98" s="53"/>
      <c r="B98" s="53"/>
      <c r="C98" s="54"/>
      <c r="D98" s="87" t="s">
        <v>166</v>
      </c>
      <c r="E98" s="85"/>
      <c r="F98" s="85"/>
      <c r="G98" s="85"/>
      <c r="H98" s="88"/>
      <c r="I98" s="86"/>
    </row>
    <row r="99" customFormat="false" ht="22.5" hidden="false" customHeight="true" outlineLevel="0" collapsed="false">
      <c r="A99" s="53"/>
      <c r="B99" s="53"/>
      <c r="C99" s="61" t="n">
        <v>61</v>
      </c>
      <c r="D99" s="84" t="s">
        <v>170</v>
      </c>
      <c r="E99" s="85" t="s">
        <v>171</v>
      </c>
      <c r="F99" s="57" t="n">
        <v>131</v>
      </c>
      <c r="G99" s="59" t="s">
        <v>169</v>
      </c>
      <c r="H99" s="88" t="n">
        <v>400</v>
      </c>
      <c r="I99" s="86" t="n">
        <f aca="false">H99*1.2</f>
        <v>480</v>
      </c>
    </row>
    <row r="100" customFormat="false" ht="12.75" hidden="false" customHeight="true" outlineLevel="0" collapsed="false">
      <c r="A100" s="53"/>
      <c r="B100" s="53"/>
      <c r="C100" s="61"/>
      <c r="D100" s="87" t="s">
        <v>166</v>
      </c>
      <c r="E100" s="85"/>
      <c r="F100" s="85"/>
      <c r="G100" s="85"/>
      <c r="H100" s="88"/>
      <c r="I100" s="86"/>
    </row>
    <row r="101" customFormat="false" ht="12.75" hidden="false" customHeight="true" outlineLevel="0" collapsed="false">
      <c r="A101" s="89"/>
      <c r="B101" s="89"/>
      <c r="C101" s="90" t="s">
        <v>20</v>
      </c>
      <c r="D101" s="91" t="s">
        <v>104</v>
      </c>
      <c r="E101" s="92" t="s">
        <v>138</v>
      </c>
      <c r="F101" s="93" t="s">
        <v>172</v>
      </c>
      <c r="G101" s="94" t="s">
        <v>172</v>
      </c>
      <c r="H101" s="59" t="s">
        <v>141</v>
      </c>
      <c r="I101" s="59" t="s">
        <v>162</v>
      </c>
    </row>
    <row r="102" customFormat="false" ht="12.75" hidden="false" customHeight="true" outlineLevel="0" collapsed="false">
      <c r="A102" s="89"/>
      <c r="B102" s="89"/>
      <c r="C102" s="90"/>
      <c r="D102" s="90"/>
      <c r="E102" s="90"/>
      <c r="F102" s="93"/>
      <c r="G102" s="93"/>
      <c r="H102" s="93"/>
      <c r="I102" s="59"/>
    </row>
    <row r="103" customFormat="false" ht="21.75" hidden="false" customHeight="true" outlineLevel="0" collapsed="false">
      <c r="A103" s="89"/>
      <c r="B103" s="89"/>
      <c r="C103" s="90"/>
      <c r="D103" s="90"/>
      <c r="E103" s="90"/>
      <c r="F103" s="93"/>
      <c r="G103" s="93"/>
      <c r="H103" s="93"/>
      <c r="I103" s="59"/>
    </row>
    <row r="104" customFormat="false" ht="18" hidden="false" customHeight="true" outlineLevel="0" collapsed="false">
      <c r="A104" s="89"/>
      <c r="B104" s="89"/>
      <c r="C104" s="61" t="n">
        <v>62</v>
      </c>
      <c r="D104" s="95" t="s">
        <v>173</v>
      </c>
      <c r="E104" s="96" t="s">
        <v>174</v>
      </c>
      <c r="F104" s="54" t="n">
        <v>13.86</v>
      </c>
      <c r="G104" s="54" t="n">
        <v>20</v>
      </c>
      <c r="H104" s="65" t="n">
        <v>208.35</v>
      </c>
      <c r="I104" s="65" t="n">
        <v>250</v>
      </c>
    </row>
    <row r="105" customFormat="false" ht="33.75" hidden="false" customHeight="true" outlineLevel="0" collapsed="false">
      <c r="A105" s="89"/>
      <c r="B105" s="89"/>
      <c r="C105" s="61"/>
      <c r="D105" s="95"/>
      <c r="E105" s="96"/>
      <c r="F105" s="54"/>
      <c r="G105" s="54"/>
      <c r="H105" s="65"/>
      <c r="I105" s="65"/>
      <c r="Q105" s="26"/>
    </row>
    <row r="106" customFormat="false" ht="18" hidden="false" customHeight="true" outlineLevel="0" collapsed="false">
      <c r="A106" s="89"/>
      <c r="B106" s="89"/>
      <c r="C106" s="61" t="n">
        <v>63</v>
      </c>
      <c r="D106" s="95" t="s">
        <v>175</v>
      </c>
      <c r="E106" s="96"/>
      <c r="F106" s="54" t="n">
        <v>9.01</v>
      </c>
      <c r="G106" s="54" t="n">
        <v>30</v>
      </c>
      <c r="H106" s="65" t="n">
        <v>208.35</v>
      </c>
      <c r="I106" s="65" t="n">
        <v>250</v>
      </c>
    </row>
    <row r="107" customFormat="false" ht="21" hidden="false" customHeight="true" outlineLevel="0" collapsed="false">
      <c r="A107" s="89"/>
      <c r="B107" s="89"/>
      <c r="C107" s="61"/>
      <c r="D107" s="95"/>
      <c r="E107" s="96"/>
      <c r="F107" s="54"/>
      <c r="G107" s="54"/>
      <c r="H107" s="65"/>
      <c r="I107" s="65"/>
      <c r="Q107" s="26"/>
    </row>
    <row r="108" customFormat="false" ht="21" hidden="false" customHeight="true" outlineLevel="0" collapsed="false">
      <c r="A108" s="89"/>
      <c r="B108" s="89"/>
      <c r="C108" s="61" t="n">
        <v>64</v>
      </c>
      <c r="D108" s="95" t="s">
        <v>176</v>
      </c>
      <c r="E108" s="96"/>
      <c r="F108" s="54" t="n">
        <v>4.85</v>
      </c>
      <c r="G108" s="54" t="n">
        <v>50</v>
      </c>
      <c r="H108" s="65" t="n">
        <v>208.35</v>
      </c>
      <c r="I108" s="65" t="n">
        <v>250</v>
      </c>
      <c r="Q108" s="26"/>
    </row>
    <row r="109" customFormat="false" ht="21" hidden="false" customHeight="true" outlineLevel="0" collapsed="false">
      <c r="A109" s="89"/>
      <c r="B109" s="89"/>
      <c r="C109" s="61"/>
      <c r="D109" s="95"/>
      <c r="E109" s="96"/>
      <c r="F109" s="54"/>
      <c r="G109" s="54"/>
      <c r="H109" s="65"/>
      <c r="I109" s="65"/>
      <c r="Q109" s="26"/>
    </row>
    <row r="110" customFormat="false" ht="21" hidden="false" customHeight="true" outlineLevel="0" collapsed="false">
      <c r="A110" s="89"/>
      <c r="B110" s="89"/>
      <c r="C110" s="61" t="n">
        <v>65</v>
      </c>
      <c r="D110" s="95" t="s">
        <v>177</v>
      </c>
      <c r="E110" s="96"/>
      <c r="F110" s="54" t="n">
        <v>2.77</v>
      </c>
      <c r="G110" s="54" t="n">
        <v>100</v>
      </c>
      <c r="H110" s="65" t="n">
        <v>208.35</v>
      </c>
      <c r="I110" s="65" t="n">
        <v>250</v>
      </c>
      <c r="Q110" s="26"/>
    </row>
    <row r="111" customFormat="false" ht="21" hidden="false" customHeight="true" outlineLevel="0" collapsed="false">
      <c r="A111" s="89"/>
      <c r="B111" s="89"/>
      <c r="C111" s="61"/>
      <c r="D111" s="95"/>
      <c r="E111" s="96"/>
      <c r="F111" s="54"/>
      <c r="G111" s="54"/>
      <c r="H111" s="65"/>
      <c r="I111" s="65"/>
      <c r="Q111" s="26"/>
    </row>
    <row r="112" s="104" customFormat="true" ht="39" hidden="false" customHeight="true" outlineLevel="0" collapsed="false">
      <c r="A112" s="97"/>
      <c r="B112" s="98"/>
      <c r="C112" s="99" t="s">
        <v>20</v>
      </c>
      <c r="D112" s="100" t="s">
        <v>104</v>
      </c>
      <c r="E112" s="101" t="s">
        <v>178</v>
      </c>
      <c r="F112" s="101"/>
      <c r="G112" s="102" t="s">
        <v>179</v>
      </c>
      <c r="H112" s="101" t="s">
        <v>180</v>
      </c>
      <c r="I112" s="103" t="s">
        <v>181</v>
      </c>
    </row>
    <row r="113" s="104" customFormat="true" ht="19.5" hidden="false" customHeight="true" outlineLevel="0" collapsed="false">
      <c r="A113" s="97"/>
      <c r="B113" s="105"/>
      <c r="C113" s="106" t="n">
        <v>66</v>
      </c>
      <c r="D113" s="107" t="s">
        <v>182</v>
      </c>
      <c r="E113" s="108" t="s">
        <v>183</v>
      </c>
      <c r="F113" s="108"/>
      <c r="G113" s="106" t="n">
        <v>24</v>
      </c>
      <c r="H113" s="109" t="n">
        <f aca="false">I113/1.2</f>
        <v>10.0833333333333</v>
      </c>
      <c r="I113" s="110" t="n">
        <v>12.1</v>
      </c>
    </row>
    <row r="114" s="104" customFormat="true" ht="19.5" hidden="false" customHeight="true" outlineLevel="0" collapsed="false">
      <c r="A114" s="111"/>
      <c r="B114" s="105"/>
      <c r="C114" s="106" t="n">
        <v>67</v>
      </c>
      <c r="D114" s="112" t="s">
        <v>184</v>
      </c>
      <c r="E114" s="113" t="s">
        <v>183</v>
      </c>
      <c r="F114" s="113"/>
      <c r="G114" s="114" t="n">
        <v>40</v>
      </c>
      <c r="H114" s="109" t="n">
        <f aca="false">I114/1.2</f>
        <v>6</v>
      </c>
      <c r="I114" s="115" t="n">
        <v>7.2</v>
      </c>
    </row>
    <row r="115" s="104" customFormat="true" ht="19.5" hidden="false" customHeight="true" outlineLevel="0" collapsed="false">
      <c r="A115" s="111"/>
      <c r="B115" s="105"/>
      <c r="C115" s="106" t="n">
        <v>68</v>
      </c>
      <c r="D115" s="112" t="s">
        <v>185</v>
      </c>
      <c r="E115" s="113" t="s">
        <v>183</v>
      </c>
      <c r="F115" s="113"/>
      <c r="G115" s="99" t="n">
        <v>24</v>
      </c>
      <c r="H115" s="109" t="n">
        <f aca="false">I115/1.2</f>
        <v>9.16666666666667</v>
      </c>
      <c r="I115" s="115" t="n">
        <v>11</v>
      </c>
    </row>
    <row r="116" s="104" customFormat="true" ht="19.5" hidden="false" customHeight="true" outlineLevel="0" collapsed="false">
      <c r="A116" s="116" t="s">
        <v>186</v>
      </c>
      <c r="B116" s="116"/>
      <c r="C116" s="106" t="n">
        <v>69</v>
      </c>
      <c r="D116" s="112" t="s">
        <v>187</v>
      </c>
      <c r="E116" s="113" t="s">
        <v>183</v>
      </c>
      <c r="F116" s="113"/>
      <c r="G116" s="117" t="n">
        <v>40</v>
      </c>
      <c r="H116" s="109" t="n">
        <f aca="false">I116/1.2</f>
        <v>5.5</v>
      </c>
      <c r="I116" s="115" t="n">
        <v>6.6</v>
      </c>
    </row>
    <row r="117" s="104" customFormat="true" ht="19.5" hidden="false" customHeight="true" outlineLevel="0" collapsed="false">
      <c r="A117" s="116"/>
      <c r="B117" s="116"/>
      <c r="C117" s="106" t="n">
        <v>70</v>
      </c>
      <c r="D117" s="112" t="s">
        <v>188</v>
      </c>
      <c r="E117" s="113" t="s">
        <v>183</v>
      </c>
      <c r="F117" s="113"/>
      <c r="G117" s="114" t="n">
        <v>48</v>
      </c>
      <c r="H117" s="109" t="n">
        <f aca="false">I117/1.2</f>
        <v>6</v>
      </c>
      <c r="I117" s="115" t="n">
        <v>7.2</v>
      </c>
    </row>
    <row r="118" s="104" customFormat="true" ht="19.5" hidden="false" customHeight="true" outlineLevel="0" collapsed="false">
      <c r="A118" s="116"/>
      <c r="B118" s="116"/>
      <c r="C118" s="106" t="n">
        <v>71</v>
      </c>
      <c r="D118" s="112" t="s">
        <v>189</v>
      </c>
      <c r="E118" s="113" t="s">
        <v>183</v>
      </c>
      <c r="F118" s="113"/>
      <c r="G118" s="114" t="n">
        <v>80</v>
      </c>
      <c r="H118" s="109" t="n">
        <f aca="false">I118/1.2</f>
        <v>3.58333333333333</v>
      </c>
      <c r="I118" s="115" t="n">
        <v>4.3</v>
      </c>
    </row>
    <row r="119" s="104" customFormat="true" ht="19.5" hidden="false" customHeight="true" outlineLevel="0" collapsed="false">
      <c r="A119" s="116"/>
      <c r="B119" s="116"/>
      <c r="C119" s="106" t="n">
        <v>72</v>
      </c>
      <c r="D119" s="112" t="s">
        <v>190</v>
      </c>
      <c r="E119" s="113" t="s">
        <v>183</v>
      </c>
      <c r="F119" s="113"/>
      <c r="G119" s="114" t="n">
        <v>48</v>
      </c>
      <c r="H119" s="109" t="n">
        <f aca="false">I119/1.2</f>
        <v>5.125</v>
      </c>
      <c r="I119" s="115" t="n">
        <v>6.15</v>
      </c>
    </row>
    <row r="120" s="104" customFormat="true" ht="19.5" hidden="false" customHeight="true" outlineLevel="0" collapsed="false">
      <c r="A120" s="116"/>
      <c r="B120" s="116"/>
      <c r="C120" s="106" t="n">
        <v>73</v>
      </c>
      <c r="D120" s="112" t="s">
        <v>191</v>
      </c>
      <c r="E120" s="113" t="s">
        <v>183</v>
      </c>
      <c r="F120" s="113"/>
      <c r="G120" s="99" t="n">
        <v>80</v>
      </c>
      <c r="H120" s="109" t="n">
        <f aca="false">I120/1.2</f>
        <v>3.08333333333333</v>
      </c>
      <c r="I120" s="115" t="n">
        <v>3.7</v>
      </c>
    </row>
    <row r="121" s="104" customFormat="true" ht="19.5" hidden="false" customHeight="true" outlineLevel="0" collapsed="false">
      <c r="A121" s="116"/>
      <c r="B121" s="116"/>
      <c r="C121" s="106" t="n">
        <v>74</v>
      </c>
      <c r="D121" s="112" t="s">
        <v>192</v>
      </c>
      <c r="E121" s="113" t="s">
        <v>183</v>
      </c>
      <c r="F121" s="113"/>
      <c r="G121" s="114" t="n">
        <v>80</v>
      </c>
      <c r="H121" s="109" t="n">
        <f aca="false">I121/1.2</f>
        <v>2.66666666666667</v>
      </c>
      <c r="I121" s="115" t="n">
        <v>3.2</v>
      </c>
    </row>
    <row r="122" s="104" customFormat="true" ht="19.5" hidden="false" customHeight="true" outlineLevel="0" collapsed="false">
      <c r="A122" s="116"/>
      <c r="B122" s="116"/>
      <c r="C122" s="106" t="n">
        <v>75</v>
      </c>
      <c r="D122" s="112" t="s">
        <v>193</v>
      </c>
      <c r="E122" s="113" t="s">
        <v>183</v>
      </c>
      <c r="F122" s="113"/>
      <c r="G122" s="99" t="n">
        <v>150</v>
      </c>
      <c r="H122" s="109" t="n">
        <f aca="false">I122/1.2</f>
        <v>1.79166666666667</v>
      </c>
      <c r="I122" s="115" t="n">
        <v>2.15</v>
      </c>
    </row>
    <row r="123" s="104" customFormat="true" ht="19.5" hidden="false" customHeight="true" outlineLevel="0" collapsed="false">
      <c r="A123" s="116"/>
      <c r="B123" s="116"/>
      <c r="C123" s="106" t="n">
        <v>76</v>
      </c>
      <c r="D123" s="112" t="s">
        <v>194</v>
      </c>
      <c r="E123" s="113" t="s">
        <v>195</v>
      </c>
      <c r="F123" s="113"/>
      <c r="G123" s="117" t="n">
        <v>24</v>
      </c>
      <c r="H123" s="109" t="n">
        <f aca="false">I123/1.2</f>
        <v>10.9166666666667</v>
      </c>
      <c r="I123" s="115" t="n">
        <v>13.1</v>
      </c>
    </row>
    <row r="124" customFormat="false" ht="18.75" hidden="false" customHeight="true" outlineLevel="0" collapsed="false">
      <c r="A124" s="116"/>
      <c r="B124" s="116"/>
      <c r="C124" s="106" t="n">
        <v>77</v>
      </c>
      <c r="D124" s="112" t="s">
        <v>196</v>
      </c>
      <c r="E124" s="113" t="s">
        <v>195</v>
      </c>
      <c r="F124" s="113"/>
      <c r="G124" s="114" t="n">
        <v>50</v>
      </c>
      <c r="H124" s="109" t="n">
        <f aca="false">I124/1.2</f>
        <v>6.08333333333333</v>
      </c>
      <c r="I124" s="115" t="n">
        <v>7.3</v>
      </c>
    </row>
    <row r="125" customFormat="false" ht="18.75" hidden="false" customHeight="true" outlineLevel="0" collapsed="false">
      <c r="A125" s="116"/>
      <c r="B125" s="116"/>
      <c r="C125" s="106" t="n">
        <v>78</v>
      </c>
      <c r="D125" s="112" t="s">
        <v>197</v>
      </c>
      <c r="E125" s="113" t="s">
        <v>195</v>
      </c>
      <c r="F125" s="113"/>
      <c r="G125" s="114" t="n">
        <v>50</v>
      </c>
      <c r="H125" s="109" t="n">
        <f aca="false">I125/1.2</f>
        <v>5.58333333333333</v>
      </c>
      <c r="I125" s="115" t="n">
        <v>6.7</v>
      </c>
    </row>
    <row r="126" customFormat="false" ht="18.75" hidden="false" customHeight="true" outlineLevel="0" collapsed="false">
      <c r="A126" s="116"/>
      <c r="B126" s="116"/>
      <c r="C126" s="106" t="n">
        <v>79</v>
      </c>
      <c r="D126" s="112" t="s">
        <v>198</v>
      </c>
      <c r="E126" s="113" t="s">
        <v>195</v>
      </c>
      <c r="F126" s="113"/>
      <c r="G126" s="114" t="n">
        <v>48</v>
      </c>
      <c r="H126" s="109" t="n">
        <f aca="false">I126/1.2</f>
        <v>6.58333333333333</v>
      </c>
      <c r="I126" s="115" t="n">
        <v>7.9</v>
      </c>
    </row>
    <row r="127" customFormat="false" ht="18.75" hidden="false" customHeight="true" outlineLevel="0" collapsed="false">
      <c r="A127" s="116"/>
      <c r="B127" s="116"/>
      <c r="C127" s="106" t="n">
        <v>80</v>
      </c>
      <c r="D127" s="112" t="s">
        <v>199</v>
      </c>
      <c r="E127" s="113" t="s">
        <v>195</v>
      </c>
      <c r="F127" s="113"/>
      <c r="G127" s="99" t="n">
        <v>100</v>
      </c>
      <c r="H127" s="109" t="n">
        <f aca="false">I127/1.2</f>
        <v>3.75</v>
      </c>
      <c r="I127" s="115" t="n">
        <v>4.5</v>
      </c>
    </row>
    <row r="128" customFormat="false" ht="18.75" hidden="false" customHeight="true" outlineLevel="0" collapsed="false">
      <c r="A128" s="116"/>
      <c r="B128" s="116"/>
      <c r="C128" s="106" t="n">
        <v>81</v>
      </c>
      <c r="D128" s="112" t="s">
        <v>200</v>
      </c>
      <c r="E128" s="113" t="s">
        <v>195</v>
      </c>
      <c r="F128" s="113"/>
      <c r="G128" s="114" t="n">
        <v>48</v>
      </c>
      <c r="H128" s="109" t="n">
        <f aca="false">I128/1.2</f>
        <v>5.58333333333333</v>
      </c>
      <c r="I128" s="115" t="n">
        <v>6.7</v>
      </c>
    </row>
    <row r="129" customFormat="false" ht="18.75" hidden="false" customHeight="true" outlineLevel="0" collapsed="false">
      <c r="A129" s="116"/>
      <c r="B129" s="116"/>
      <c r="C129" s="106" t="n">
        <v>82</v>
      </c>
      <c r="D129" s="112" t="s">
        <v>201</v>
      </c>
      <c r="E129" s="113" t="s">
        <v>195</v>
      </c>
      <c r="F129" s="113"/>
      <c r="G129" s="99" t="n">
        <v>100</v>
      </c>
      <c r="H129" s="109" t="n">
        <f aca="false">I129/1.2</f>
        <v>3.16666666666667</v>
      </c>
      <c r="I129" s="115" t="n">
        <v>3.8</v>
      </c>
    </row>
    <row r="130" customFormat="false" ht="18.75" hidden="false" customHeight="true" outlineLevel="0" collapsed="false">
      <c r="A130" s="116"/>
      <c r="B130" s="116"/>
      <c r="C130" s="106" t="n">
        <v>83</v>
      </c>
      <c r="D130" s="112" t="s">
        <v>202</v>
      </c>
      <c r="E130" s="113" t="s">
        <v>195</v>
      </c>
      <c r="F130" s="113"/>
      <c r="G130" s="117" t="n">
        <v>100</v>
      </c>
      <c r="H130" s="109" t="n">
        <f aca="false">I130/1.2</f>
        <v>2.75</v>
      </c>
      <c r="I130" s="115" t="n">
        <v>3.3</v>
      </c>
    </row>
    <row r="131" customFormat="false" ht="18.75" hidden="false" customHeight="true" outlineLevel="0" collapsed="false">
      <c r="A131" s="116"/>
      <c r="B131" s="116"/>
      <c r="C131" s="106" t="n">
        <v>84</v>
      </c>
      <c r="D131" s="112" t="s">
        <v>203</v>
      </c>
      <c r="E131" s="113" t="s">
        <v>195</v>
      </c>
      <c r="F131" s="113"/>
      <c r="G131" s="114" t="n">
        <v>150</v>
      </c>
      <c r="H131" s="109" t="n">
        <f aca="false">I131/1.2</f>
        <v>1.875</v>
      </c>
      <c r="I131" s="115" t="n">
        <v>2.25</v>
      </c>
    </row>
    <row r="132" customFormat="false" ht="18.75" hidden="false" customHeight="true" outlineLevel="0" collapsed="false">
      <c r="A132" s="116"/>
      <c r="B132" s="116"/>
      <c r="C132" s="106" t="n">
        <v>85</v>
      </c>
      <c r="D132" s="112" t="s">
        <v>204</v>
      </c>
      <c r="E132" s="113" t="s">
        <v>205</v>
      </c>
      <c r="F132" s="113"/>
      <c r="G132" s="114" t="n">
        <v>144</v>
      </c>
      <c r="H132" s="109" t="n">
        <f aca="false">I132/1.2</f>
        <v>1.875</v>
      </c>
      <c r="I132" s="115" t="n">
        <v>2.25</v>
      </c>
    </row>
    <row r="133" customFormat="false" ht="18.75" hidden="false" customHeight="true" outlineLevel="0" collapsed="false">
      <c r="A133" s="116"/>
      <c r="B133" s="116"/>
      <c r="C133" s="106" t="n">
        <v>86</v>
      </c>
      <c r="D133" s="112" t="s">
        <v>206</v>
      </c>
      <c r="E133" s="113" t="s">
        <v>205</v>
      </c>
      <c r="F133" s="113"/>
      <c r="G133" s="114" t="n">
        <v>216</v>
      </c>
      <c r="H133" s="109" t="n">
        <f aca="false">I133/1.2</f>
        <v>1.45833333333333</v>
      </c>
      <c r="I133" s="115" t="n">
        <v>1.75</v>
      </c>
    </row>
    <row r="134" customFormat="false" ht="18.75" hidden="false" customHeight="true" outlineLevel="0" collapsed="false">
      <c r="A134" s="116"/>
      <c r="B134" s="116"/>
      <c r="C134" s="106" t="n">
        <v>87</v>
      </c>
      <c r="D134" s="112" t="s">
        <v>207</v>
      </c>
      <c r="E134" s="113" t="s">
        <v>205</v>
      </c>
      <c r="F134" s="113"/>
      <c r="G134" s="99" t="n">
        <v>300</v>
      </c>
      <c r="H134" s="109" t="n">
        <f aca="false">I134/1.2</f>
        <v>0.958333333333333</v>
      </c>
      <c r="I134" s="115" t="n">
        <v>1.15</v>
      </c>
    </row>
    <row r="135" customFormat="false" ht="18.75" hidden="false" customHeight="true" outlineLevel="0" collapsed="false">
      <c r="A135" s="118"/>
      <c r="B135" s="119"/>
      <c r="C135" s="106" t="n">
        <v>88</v>
      </c>
      <c r="D135" s="112" t="s">
        <v>208</v>
      </c>
      <c r="E135" s="113" t="s">
        <v>205</v>
      </c>
      <c r="F135" s="113"/>
      <c r="G135" s="114" t="n">
        <v>500</v>
      </c>
      <c r="H135" s="109" t="n">
        <f aca="false">I135/1.2</f>
        <v>0.625</v>
      </c>
      <c r="I135" s="115" t="n">
        <v>0.75</v>
      </c>
    </row>
    <row r="136" customFormat="false" ht="18.75" hidden="false" customHeight="true" outlineLevel="0" collapsed="false">
      <c r="A136" s="118"/>
      <c r="B136" s="119"/>
      <c r="C136" s="106" t="n">
        <v>89</v>
      </c>
      <c r="D136" s="120" t="s">
        <v>209</v>
      </c>
      <c r="E136" s="121" t="s">
        <v>210</v>
      </c>
      <c r="F136" s="121"/>
      <c r="G136" s="122" t="n">
        <v>120</v>
      </c>
      <c r="H136" s="109" t="n">
        <f aca="false">I136/1.2</f>
        <v>2.70833333333333</v>
      </c>
      <c r="I136" s="115" t="n">
        <v>3.25</v>
      </c>
    </row>
    <row r="137" customFormat="false" ht="18.75" hidden="false" customHeight="true" outlineLevel="0" collapsed="false">
      <c r="A137" s="118"/>
      <c r="B137" s="119"/>
      <c r="C137" s="106" t="n">
        <v>90</v>
      </c>
      <c r="D137" s="112" t="s">
        <v>211</v>
      </c>
      <c r="E137" s="121"/>
      <c r="F137" s="121"/>
      <c r="G137" s="114" t="n">
        <v>100</v>
      </c>
      <c r="H137" s="109" t="n">
        <f aca="false">I137/1.2</f>
        <v>3.5</v>
      </c>
      <c r="I137" s="115" t="n">
        <v>4.2</v>
      </c>
    </row>
    <row r="138" customFormat="false" ht="18.75" hidden="false" customHeight="true" outlineLevel="0" collapsed="false">
      <c r="A138" s="123"/>
      <c r="B138" s="124"/>
      <c r="C138" s="106" t="n">
        <v>91</v>
      </c>
      <c r="D138" s="112" t="s">
        <v>212</v>
      </c>
      <c r="E138" s="121"/>
      <c r="F138" s="121"/>
      <c r="G138" s="99" t="n">
        <v>100</v>
      </c>
      <c r="H138" s="109" t="n">
        <f aca="false">I138/1.2</f>
        <v>4.375</v>
      </c>
      <c r="I138" s="125" t="n">
        <v>5.25</v>
      </c>
    </row>
    <row r="139" s="104" customFormat="true" ht="39" hidden="false" customHeight="true" outlineLevel="0" collapsed="false">
      <c r="A139" s="118"/>
      <c r="B139" s="119"/>
      <c r="C139" s="126" t="s">
        <v>20</v>
      </c>
      <c r="D139" s="127" t="s">
        <v>104</v>
      </c>
      <c r="E139" s="101" t="s">
        <v>213</v>
      </c>
      <c r="F139" s="101"/>
      <c r="G139" s="128" t="s">
        <v>214</v>
      </c>
      <c r="H139" s="101" t="s">
        <v>215</v>
      </c>
      <c r="I139" s="101"/>
    </row>
    <row r="140" s="104" customFormat="true" ht="60.75" hidden="false" customHeight="true" outlineLevel="0" collapsed="false">
      <c r="A140" s="64"/>
      <c r="B140" s="64"/>
      <c r="C140" s="106" t="n">
        <v>92</v>
      </c>
      <c r="D140" s="107" t="s">
        <v>216</v>
      </c>
      <c r="E140" s="129" t="s">
        <v>217</v>
      </c>
      <c r="F140" s="129"/>
      <c r="G140" s="106" t="n">
        <v>70</v>
      </c>
      <c r="H140" s="130" t="n">
        <v>1.41</v>
      </c>
      <c r="I140" s="130"/>
    </row>
    <row r="141" s="104" customFormat="true" ht="60.75" hidden="false" customHeight="true" outlineLevel="0" collapsed="false">
      <c r="A141" s="64"/>
      <c r="B141" s="64"/>
      <c r="C141" s="106" t="n">
        <v>93</v>
      </c>
      <c r="D141" s="107" t="s">
        <v>218</v>
      </c>
      <c r="E141" s="129" t="s">
        <v>219</v>
      </c>
      <c r="F141" s="129"/>
      <c r="G141" s="106" t="n">
        <v>70</v>
      </c>
      <c r="H141" s="130" t="n">
        <v>0.93</v>
      </c>
      <c r="I141" s="130"/>
    </row>
    <row r="142" s="104" customFormat="true" ht="54" hidden="false" customHeight="true" outlineLevel="0" collapsed="false">
      <c r="A142" s="64"/>
      <c r="B142" s="64"/>
      <c r="C142" s="106" t="n">
        <v>94</v>
      </c>
      <c r="D142" s="107" t="s">
        <v>220</v>
      </c>
      <c r="E142" s="129" t="s">
        <v>221</v>
      </c>
      <c r="F142" s="129"/>
      <c r="G142" s="106" t="n">
        <v>70</v>
      </c>
      <c r="H142" s="130" t="n">
        <v>1.29</v>
      </c>
      <c r="I142" s="130"/>
    </row>
    <row r="143" s="104" customFormat="true" ht="43.15" hidden="false" customHeight="true" outlineLevel="0" collapsed="false">
      <c r="A143" s="64"/>
      <c r="B143" s="64"/>
      <c r="C143" s="106" t="n">
        <v>95</v>
      </c>
      <c r="D143" s="131" t="s">
        <v>222</v>
      </c>
      <c r="E143" s="129" t="s">
        <v>223</v>
      </c>
      <c r="F143" s="129"/>
      <c r="G143" s="132" t="n">
        <v>70</v>
      </c>
      <c r="H143" s="130" t="n">
        <v>1.38</v>
      </c>
      <c r="I143" s="130"/>
    </row>
    <row r="144" customFormat="false" ht="18" hidden="false" customHeight="true" outlineLevel="0" collapsed="false">
      <c r="C144" s="133" t="s">
        <v>224</v>
      </c>
      <c r="D144" s="133"/>
      <c r="E144" s="133"/>
      <c r="F144" s="133"/>
      <c r="G144" s="133"/>
      <c r="H144" s="133"/>
      <c r="I144" s="133"/>
    </row>
  </sheetData>
  <mergeCells count="164">
    <mergeCell ref="C14:I14"/>
    <mergeCell ref="A15:B57"/>
    <mergeCell ref="C16:I16"/>
    <mergeCell ref="C17:I17"/>
    <mergeCell ref="C21:I21"/>
    <mergeCell ref="C26:I26"/>
    <mergeCell ref="C40:I40"/>
    <mergeCell ref="C45:I45"/>
    <mergeCell ref="C50:I50"/>
    <mergeCell ref="A58:B77"/>
    <mergeCell ref="C58:I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C78:I78"/>
    <mergeCell ref="A79:B100"/>
    <mergeCell ref="C79:C81"/>
    <mergeCell ref="D79:D81"/>
    <mergeCell ref="E79:E81"/>
    <mergeCell ref="F79:F81"/>
    <mergeCell ref="G79:G81"/>
    <mergeCell ref="H79:H81"/>
    <mergeCell ref="I79:I81"/>
    <mergeCell ref="C82:C83"/>
    <mergeCell ref="E82:E83"/>
    <mergeCell ref="F82:F83"/>
    <mergeCell ref="G82:G83"/>
    <mergeCell ref="H82:H83"/>
    <mergeCell ref="I82:I83"/>
    <mergeCell ref="C84:C85"/>
    <mergeCell ref="E84:E85"/>
    <mergeCell ref="F84:F85"/>
    <mergeCell ref="G84:G85"/>
    <mergeCell ref="H84:H85"/>
    <mergeCell ref="I84:I85"/>
    <mergeCell ref="C86:C87"/>
    <mergeCell ref="E86:E87"/>
    <mergeCell ref="F86:F87"/>
    <mergeCell ref="G86:G87"/>
    <mergeCell ref="H86:H87"/>
    <mergeCell ref="I86:I87"/>
    <mergeCell ref="C88:C89"/>
    <mergeCell ref="E88:E89"/>
    <mergeCell ref="F88:F89"/>
    <mergeCell ref="G88:G89"/>
    <mergeCell ref="H88:H89"/>
    <mergeCell ref="I88:I89"/>
    <mergeCell ref="C90:C91"/>
    <mergeCell ref="E90:E91"/>
    <mergeCell ref="F90:F91"/>
    <mergeCell ref="G90:G91"/>
    <mergeCell ref="H90:H91"/>
    <mergeCell ref="I90:I91"/>
    <mergeCell ref="C92:C93"/>
    <mergeCell ref="E92:E93"/>
    <mergeCell ref="F92:F93"/>
    <mergeCell ref="G92:G93"/>
    <mergeCell ref="H92:H93"/>
    <mergeCell ref="I92:I93"/>
    <mergeCell ref="C95:C96"/>
    <mergeCell ref="E95:E96"/>
    <mergeCell ref="F95:F96"/>
    <mergeCell ref="G95:G96"/>
    <mergeCell ref="H95:H96"/>
    <mergeCell ref="I95:I96"/>
    <mergeCell ref="C97:C98"/>
    <mergeCell ref="E97:E98"/>
    <mergeCell ref="F97:F98"/>
    <mergeCell ref="G97:G98"/>
    <mergeCell ref="H97:H98"/>
    <mergeCell ref="I97:I98"/>
    <mergeCell ref="C99:C100"/>
    <mergeCell ref="E99:E100"/>
    <mergeCell ref="F99:F100"/>
    <mergeCell ref="G99:G100"/>
    <mergeCell ref="H99:H100"/>
    <mergeCell ref="I99:I100"/>
    <mergeCell ref="A101:B111"/>
    <mergeCell ref="C101:C103"/>
    <mergeCell ref="D101:D103"/>
    <mergeCell ref="E101:E103"/>
    <mergeCell ref="F101:F103"/>
    <mergeCell ref="G101:G103"/>
    <mergeCell ref="H101:H103"/>
    <mergeCell ref="I101:I103"/>
    <mergeCell ref="C104:C105"/>
    <mergeCell ref="D104:D105"/>
    <mergeCell ref="E104:E111"/>
    <mergeCell ref="F104:F105"/>
    <mergeCell ref="G104:G105"/>
    <mergeCell ref="H104:H105"/>
    <mergeCell ref="I104:I105"/>
    <mergeCell ref="C106:C107"/>
    <mergeCell ref="D106:D107"/>
    <mergeCell ref="F106:F107"/>
    <mergeCell ref="G106:G107"/>
    <mergeCell ref="H106:H107"/>
    <mergeCell ref="I106:I107"/>
    <mergeCell ref="C108:C109"/>
    <mergeCell ref="D108:D109"/>
    <mergeCell ref="F108:F109"/>
    <mergeCell ref="G108:G109"/>
    <mergeCell ref="H108:H109"/>
    <mergeCell ref="I108:I109"/>
    <mergeCell ref="C110:C111"/>
    <mergeCell ref="D110:D111"/>
    <mergeCell ref="F110:F111"/>
    <mergeCell ref="G110:G111"/>
    <mergeCell ref="H110:H111"/>
    <mergeCell ref="I110:I111"/>
    <mergeCell ref="E112:F112"/>
    <mergeCell ref="E113:F113"/>
    <mergeCell ref="E114:F114"/>
    <mergeCell ref="E115:F115"/>
    <mergeCell ref="A116:B134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  <mergeCell ref="E127:F127"/>
    <mergeCell ref="E128:F128"/>
    <mergeCell ref="E129:F129"/>
    <mergeCell ref="E130:F130"/>
    <mergeCell ref="E131:F131"/>
    <mergeCell ref="E132:F132"/>
    <mergeCell ref="E133:F133"/>
    <mergeCell ref="E134:F134"/>
    <mergeCell ref="E135:F135"/>
    <mergeCell ref="E136:F138"/>
    <mergeCell ref="E139:F139"/>
    <mergeCell ref="H139:I139"/>
    <mergeCell ref="A140:B143"/>
    <mergeCell ref="E140:F140"/>
    <mergeCell ref="H140:I140"/>
    <mergeCell ref="E141:F141"/>
    <mergeCell ref="H141:I141"/>
    <mergeCell ref="E142:F142"/>
    <mergeCell ref="H142:I142"/>
    <mergeCell ref="E143:F143"/>
    <mergeCell ref="H143:I143"/>
    <mergeCell ref="C144:I144"/>
  </mergeCells>
  <hyperlinks>
    <hyperlink ref="C9" r:id="rId2" display="www.belpromkrovlia.by"/>
  </hyperlinks>
  <printOptions headings="false" gridLines="false" gridLinesSet="true" horizontalCentered="false" verticalCentered="false"/>
  <pageMargins left="0" right="0.196527777777778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1</cp:lastModifiedBy>
  <cp:lastPrinted>2025-03-26T12:36:08Z</cp:lastPrinted>
  <dcterms:modified xsi:type="dcterms:W3CDTF">2025-03-26T12:40:58Z</dcterms:modified>
  <cp:revision>0</cp:revision>
  <dc:subject/>
  <dc:title/>
</cp:coreProperties>
</file>